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植物组织培养专用镊子组件、镊子及消毒装置</t>
  </si>
  <si>
    <t xml:space="preserve">实用新型</t>
  </si>
  <si>
    <t xml:space="preserve">四川农业大学</t>
  </si>
  <si>
    <t xml:space="preserve">一种用于调和漆的砂磨机</t>
  </si>
  <si>
    <t xml:space="preserve">成都渝三峡油漆有限公司</t>
  </si>
  <si>
    <t xml:space="preserve">一种弹载一体空速管</t>
  </si>
  <si>
    <t xml:space="preserve">四川台风时代航空技术有限公司</t>
  </si>
  <si>
    <t xml:space="preserve">一种抑制鲜切果蔬和鲜榨果汁褐变的保鲜方法</t>
  </si>
  <si>
    <t xml:space="preserve">发明专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33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2" t="s">
        <v>8</v>
      </c>
      <c r="C2" s="3" t="n">
        <v>2016210747788</v>
      </c>
      <c r="D2" s="4" t="n">
        <v>42636</v>
      </c>
      <c r="E2" s="4" t="n">
        <v>42794</v>
      </c>
      <c r="F2" s="3" t="s">
        <v>9</v>
      </c>
      <c r="G2" s="2" t="n">
        <v>85</v>
      </c>
    </row>
    <row r="3" customFormat="false" ht="13.5" hidden="false" customHeight="false" outlineLevel="0" collapsed="false">
      <c r="A3" s="2" t="s">
        <v>10</v>
      </c>
      <c r="B3" s="2" t="s">
        <v>8</v>
      </c>
      <c r="C3" s="1" t="n">
        <v>2016202024594</v>
      </c>
      <c r="D3" s="4" t="n">
        <v>42445</v>
      </c>
      <c r="E3" s="4" t="n">
        <v>42544</v>
      </c>
      <c r="F3" s="2" t="s">
        <v>11</v>
      </c>
      <c r="G3" s="2" t="n">
        <v>70</v>
      </c>
    </row>
    <row r="4" customFormat="false" ht="13.5" hidden="false" customHeight="false" outlineLevel="0" collapsed="false">
      <c r="A4" s="2" t="s">
        <v>12</v>
      </c>
      <c r="B4" s="2" t="s">
        <v>8</v>
      </c>
      <c r="C4" s="1" t="n">
        <v>2016202513088</v>
      </c>
      <c r="D4" s="4" t="n">
        <v>42457</v>
      </c>
      <c r="E4" s="4" t="n">
        <v>42550</v>
      </c>
      <c r="F4" s="2" t="s">
        <v>13</v>
      </c>
      <c r="G4" s="2" t="n">
        <v>0</v>
      </c>
    </row>
    <row r="5" customFormat="false" ht="13.5" hidden="false" customHeight="false" outlineLevel="0" collapsed="false">
      <c r="A5" s="2" t="s">
        <v>14</v>
      </c>
      <c r="B5" s="2" t="s">
        <v>15</v>
      </c>
      <c r="C5" s="1" t="n">
        <v>2009102650111</v>
      </c>
      <c r="D5" s="4" t="n">
        <v>40175</v>
      </c>
      <c r="E5" s="4" t="n">
        <v>40989</v>
      </c>
      <c r="F5" s="3" t="s">
        <v>9</v>
      </c>
      <c r="G5" s="2" t="n">
        <v>70</v>
      </c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  <row r="1004" customFormat="false" ht="13.5" hidden="false" customHeight="false" outlineLevel="0" collapsed="false">
      <c r="B1004" s="2"/>
      <c r="D1004" s="2"/>
      <c r="E1004" s="2"/>
      <c r="G1004" s="2"/>
    </row>
    <row r="1005" customFormat="false" ht="13.5" hidden="false" customHeight="false" outlineLevel="0" collapsed="false">
      <c r="B1005" s="2"/>
      <c r="D1005" s="2"/>
      <c r="E1005" s="2"/>
      <c r="G1005" s="2"/>
    </row>
  </sheetData>
  <dataValidations count="4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5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