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  <si>
    <t xml:space="preserve">发明专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04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1" t="n">
        <v>111</v>
      </c>
      <c r="B4" s="2" t="s">
        <v>15</v>
      </c>
      <c r="C4" s="1" t="n">
        <v>111</v>
      </c>
      <c r="D4" s="3" t="n">
        <v>42581</v>
      </c>
      <c r="E4" s="3" t="n">
        <v>42810</v>
      </c>
      <c r="G4" s="2" t="n">
        <v>85</v>
      </c>
      <c r="H4" s="2" t="s">
        <v>12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H1:H100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