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石墨烯柔性发光点阵器件</t>
  </si>
  <si>
    <t xml:space="preserve">实用新型</t>
  </si>
  <si>
    <t xml:space="preserve">2016201158318</t>
  </si>
  <si>
    <t xml:space="preserve">成都碳原时代科技有限公司</t>
  </si>
  <si>
    <t xml:space="preserve">专利权维持</t>
  </si>
  <si>
    <t xml:space="preserve">一种涂有石墨烯的节能灯泡</t>
  </si>
  <si>
    <t xml:space="preserve">2016208199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99"/>
    <col collapsed="false" customWidth="true" hidden="false" outlineLevel="0" max="3" min="3" style="1" width="36.62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3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24</v>
      </c>
      <c r="E2" s="3" t="n">
        <v>42592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57</v>
      </c>
      <c r="E3" s="3" t="n">
        <v>4276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6T08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