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幼兔辅助哺乳箱</t>
  </si>
  <si>
    <t xml:space="preserve">实用新型</t>
  </si>
  <si>
    <t xml:space="preserve">201620358600X</t>
  </si>
  <si>
    <t xml:space="preserve">四川农业大学</t>
  </si>
  <si>
    <t xml:space="preserve">专利权维持</t>
  </si>
  <si>
    <t xml:space="preserve">一种幼兔辅助哺乳装置</t>
  </si>
  <si>
    <t xml:space="preserve">一种多功能的生态绿化亭</t>
  </si>
  <si>
    <t xml:space="preserve">井口废气处理装置</t>
  </si>
  <si>
    <t xml:space="preserve">一种实验鼠固定器</t>
  </si>
  <si>
    <t xml:space="preserve">一种用于养殖生态绿壳蛋鸡的鸡舍</t>
  </si>
  <si>
    <t xml:space="preserve">可推拉渗滤式堆肥树池</t>
  </si>
  <si>
    <t xml:space="preserve">可推拉分层栽植渗滤式堆肥树池</t>
  </si>
  <si>
    <t xml:space="preserve">授权公告</t>
  </si>
  <si>
    <t xml:space="preserve">一种羊瘤胃液采集固定架</t>
  </si>
  <si>
    <t xml:space="preserve">一种适于平养的产蛋箱</t>
  </si>
  <si>
    <t xml:space="preserve">一种实验磨样用液氮转移杯</t>
  </si>
  <si>
    <t xml:space="preserve">一种生态植物壁画</t>
  </si>
  <si>
    <t xml:space="preserve">一种清洗刷</t>
  </si>
  <si>
    <t xml:space="preserve">一种多功能冰盒</t>
  </si>
  <si>
    <r>
      <rPr>
        <sz val="11"/>
        <color rgb="FF000000"/>
        <rFont val="Noto Sans"/>
        <family val="2"/>
      </rPr>
      <t xml:space="preserve">一种利用蛋白</t>
    </r>
    <r>
      <rPr>
        <sz val="11"/>
        <color rgb="FF000000"/>
        <rFont val="宋体"/>
        <family val="0"/>
        <charset val="134"/>
      </rPr>
      <t xml:space="preserve">IHF</t>
    </r>
    <r>
      <rPr>
        <sz val="11"/>
        <color rgb="FF000000"/>
        <rFont val="Noto Sans"/>
        <family val="2"/>
      </rPr>
      <t xml:space="preserve">构建克隆载体的方法</t>
    </r>
  </si>
  <si>
    <t xml:space="preserve">发明专利</t>
  </si>
  <si>
    <t xml:space="preserve">公布并进入实审</t>
  </si>
  <si>
    <t xml:space="preserve">一种智能自动化传输上菜系统及方法</t>
  </si>
  <si>
    <t xml:space="preserve">一种用于改变室内环境主题的系统及方法</t>
  </si>
  <si>
    <t xml:space="preserve">两级定轴齿轮传动机构振动试验装置</t>
  </si>
  <si>
    <t xml:space="preserve">第一次审查意见</t>
  </si>
  <si>
    <t xml:space="preserve">一种刚度可调式半主动控制型车用扭转减振器</t>
  </si>
  <si>
    <t xml:space="preserve">一种可变负刚度的半主动控制型联轴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86</v>
      </c>
      <c r="E2" s="3" t="n">
        <v>42620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4" t="n">
        <v>2016203612748</v>
      </c>
      <c r="D3" s="3" t="n">
        <v>42486</v>
      </c>
      <c r="E3" s="3" t="n">
        <v>4262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4</v>
      </c>
      <c r="B4" s="2" t="s">
        <v>9</v>
      </c>
      <c r="C4" s="4" t="n">
        <v>2016203552075</v>
      </c>
      <c r="D4" s="3" t="n">
        <v>42486</v>
      </c>
      <c r="E4" s="3" t="n">
        <v>42620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5</v>
      </c>
      <c r="B5" s="2" t="s">
        <v>9</v>
      </c>
      <c r="C5" s="4" t="n">
        <v>2016203875936</v>
      </c>
      <c r="D5" s="3" t="n">
        <v>42489</v>
      </c>
      <c r="E5" s="3" t="n">
        <v>42613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6</v>
      </c>
      <c r="B6" s="2" t="s">
        <v>9</v>
      </c>
      <c r="C6" s="4" t="n">
        <v>2016204239567</v>
      </c>
      <c r="D6" s="3" t="n">
        <v>42501</v>
      </c>
      <c r="E6" s="3" t="n">
        <v>42746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17</v>
      </c>
      <c r="B7" s="2" t="s">
        <v>9</v>
      </c>
      <c r="C7" s="4" t="n">
        <v>2016204284384</v>
      </c>
      <c r="D7" s="3" t="n">
        <v>42502</v>
      </c>
      <c r="E7" s="3" t="n">
        <v>42634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18</v>
      </c>
      <c r="B8" s="2" t="s">
        <v>9</v>
      </c>
      <c r="C8" s="4" t="n">
        <v>2016204345142</v>
      </c>
      <c r="D8" s="3" t="n">
        <v>42503</v>
      </c>
      <c r="E8" s="3" t="n">
        <v>42655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19</v>
      </c>
      <c r="B9" s="2" t="s">
        <v>9</v>
      </c>
      <c r="C9" s="4" t="n">
        <v>2016204358852</v>
      </c>
      <c r="D9" s="3" t="n">
        <v>42503</v>
      </c>
      <c r="E9" s="3" t="n">
        <v>42655</v>
      </c>
      <c r="F9" s="2" t="s">
        <v>11</v>
      </c>
      <c r="G9" s="2" t="n">
        <v>70</v>
      </c>
      <c r="H9" s="2" t="s">
        <v>20</v>
      </c>
    </row>
    <row r="10" customFormat="false" ht="13.5" hidden="false" customHeight="false" outlineLevel="0" collapsed="false">
      <c r="A10" s="2" t="s">
        <v>21</v>
      </c>
      <c r="B10" s="2" t="s">
        <v>9</v>
      </c>
      <c r="C10" s="4" t="n">
        <v>2016204441652</v>
      </c>
      <c r="D10" s="3" t="n">
        <v>42506</v>
      </c>
      <c r="E10" s="3" t="n">
        <v>42718</v>
      </c>
      <c r="F10" s="2" t="s">
        <v>11</v>
      </c>
      <c r="G10" s="2" t="n">
        <v>70</v>
      </c>
      <c r="H10" s="2" t="s">
        <v>20</v>
      </c>
    </row>
    <row r="11" customFormat="false" ht="13.5" hidden="false" customHeight="false" outlineLevel="0" collapsed="false">
      <c r="A11" s="2" t="s">
        <v>22</v>
      </c>
      <c r="B11" s="2" t="s">
        <v>9</v>
      </c>
      <c r="C11" s="4" t="n">
        <v>2016211115520</v>
      </c>
      <c r="D11" s="3" t="n">
        <v>42654</v>
      </c>
      <c r="E11" s="3" t="n">
        <v>42800</v>
      </c>
      <c r="F11" s="2" t="s">
        <v>11</v>
      </c>
      <c r="G11" s="2" t="n">
        <v>85</v>
      </c>
      <c r="H11" s="2" t="s">
        <v>20</v>
      </c>
    </row>
    <row r="12" customFormat="false" ht="13.5" hidden="false" customHeight="false" outlineLevel="0" collapsed="false">
      <c r="A12" s="2" t="s">
        <v>23</v>
      </c>
      <c r="B12" s="2" t="s">
        <v>9</v>
      </c>
      <c r="C12" s="4" t="n">
        <v>2016211114439</v>
      </c>
      <c r="D12" s="3" t="n">
        <v>42654</v>
      </c>
      <c r="E12" s="3" t="n">
        <v>42800</v>
      </c>
      <c r="F12" s="2" t="s">
        <v>11</v>
      </c>
      <c r="G12" s="2" t="n">
        <v>85</v>
      </c>
      <c r="H12" s="2" t="s">
        <v>20</v>
      </c>
    </row>
    <row r="13" customFormat="false" ht="13.5" hidden="false" customHeight="false" outlineLevel="0" collapsed="false">
      <c r="A13" s="2" t="s">
        <v>24</v>
      </c>
      <c r="B13" s="2" t="s">
        <v>9</v>
      </c>
      <c r="C13" s="4" t="n">
        <v>2016211151828</v>
      </c>
      <c r="D13" s="3" t="n">
        <v>42655</v>
      </c>
      <c r="E13" s="3" t="n">
        <v>42797</v>
      </c>
      <c r="F13" s="2" t="s">
        <v>11</v>
      </c>
      <c r="G13" s="2" t="n">
        <v>85</v>
      </c>
      <c r="H13" s="2" t="s">
        <v>20</v>
      </c>
    </row>
    <row r="14" customFormat="false" ht="13.5" hidden="false" customHeight="false" outlineLevel="0" collapsed="false">
      <c r="A14" s="2" t="s">
        <v>25</v>
      </c>
      <c r="B14" s="2" t="s">
        <v>9</v>
      </c>
      <c r="C14" s="4" t="n">
        <v>2016211298875</v>
      </c>
      <c r="D14" s="3" t="n">
        <v>42661</v>
      </c>
      <c r="E14" s="3" t="n">
        <v>42803</v>
      </c>
      <c r="F14" s="2" t="s">
        <v>11</v>
      </c>
      <c r="G14" s="2" t="n">
        <v>85</v>
      </c>
      <c r="H14" s="2" t="s">
        <v>20</v>
      </c>
    </row>
    <row r="15" customFormat="false" ht="13.5" hidden="false" customHeight="false" outlineLevel="0" collapsed="false">
      <c r="A15" s="2" t="s">
        <v>26</v>
      </c>
      <c r="B15" s="2" t="s">
        <v>9</v>
      </c>
      <c r="C15" s="4" t="n">
        <v>2016211324028</v>
      </c>
      <c r="D15" s="3" t="n">
        <v>42661</v>
      </c>
      <c r="E15" s="3" t="n">
        <v>42662</v>
      </c>
      <c r="F15" s="2" t="s">
        <v>11</v>
      </c>
      <c r="G15" s="2" t="n">
        <v>85</v>
      </c>
      <c r="H15" s="2" t="s">
        <v>20</v>
      </c>
    </row>
    <row r="16" customFormat="false" ht="13.5" hidden="false" customHeight="false" outlineLevel="0" collapsed="false">
      <c r="A16" s="2" t="s">
        <v>27</v>
      </c>
      <c r="B16" s="2" t="s">
        <v>28</v>
      </c>
      <c r="C16" s="4" t="n">
        <v>2015101041840</v>
      </c>
      <c r="D16" s="3" t="n">
        <v>42074</v>
      </c>
      <c r="E16" s="2"/>
      <c r="F16" s="2" t="s">
        <v>11</v>
      </c>
      <c r="G16" s="2" t="n">
        <v>0</v>
      </c>
      <c r="H16" s="2" t="s">
        <v>29</v>
      </c>
    </row>
    <row r="17" customFormat="false" ht="13.5" hidden="false" customHeight="false" outlineLevel="0" collapsed="false">
      <c r="A17" s="2" t="s">
        <v>30</v>
      </c>
      <c r="B17" s="2" t="s">
        <v>28</v>
      </c>
      <c r="C17" s="4" t="n">
        <v>2015102232065</v>
      </c>
      <c r="D17" s="3" t="n">
        <v>42129</v>
      </c>
      <c r="E17" s="3" t="n">
        <v>42760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31</v>
      </c>
      <c r="B18" s="2" t="s">
        <v>28</v>
      </c>
      <c r="C18" s="4" t="n">
        <v>2015102230695</v>
      </c>
      <c r="D18" s="3" t="n">
        <v>42129</v>
      </c>
      <c r="E18" s="2"/>
      <c r="F18" s="2" t="s">
        <v>11</v>
      </c>
      <c r="G18" s="2" t="n">
        <v>70</v>
      </c>
      <c r="H18" s="2" t="s">
        <v>29</v>
      </c>
    </row>
    <row r="19" customFormat="false" ht="13.5" hidden="false" customHeight="false" outlineLevel="0" collapsed="false">
      <c r="A19" s="2" t="s">
        <v>32</v>
      </c>
      <c r="B19" s="2" t="s">
        <v>28</v>
      </c>
      <c r="C19" s="4" t="n">
        <v>2015102764599</v>
      </c>
      <c r="D19" s="3" t="n">
        <v>42150</v>
      </c>
      <c r="E19" s="2"/>
      <c r="F19" s="2" t="s">
        <v>11</v>
      </c>
      <c r="G19" s="2" t="n">
        <v>70</v>
      </c>
      <c r="H19" s="2" t="s">
        <v>33</v>
      </c>
    </row>
    <row r="20" customFormat="false" ht="13.5" hidden="false" customHeight="false" outlineLevel="0" collapsed="false">
      <c r="A20" s="2" t="s">
        <v>34</v>
      </c>
      <c r="B20" s="2" t="s">
        <v>28</v>
      </c>
      <c r="C20" s="4" t="n">
        <v>2015103029805</v>
      </c>
      <c r="D20" s="3" t="n">
        <v>42159</v>
      </c>
      <c r="E20" s="3" t="n">
        <v>42796</v>
      </c>
      <c r="F20" s="2" t="s">
        <v>11</v>
      </c>
      <c r="G20" s="2" t="n">
        <v>70</v>
      </c>
      <c r="H20" s="2" t="s">
        <v>20</v>
      </c>
    </row>
    <row r="21" customFormat="false" ht="13.5" hidden="false" customHeight="false" outlineLevel="0" collapsed="false">
      <c r="A21" s="2" t="s">
        <v>35</v>
      </c>
      <c r="B21" s="2" t="s">
        <v>28</v>
      </c>
      <c r="C21" s="4" t="n">
        <v>2015103035651</v>
      </c>
      <c r="D21" s="3" t="n">
        <v>42159</v>
      </c>
      <c r="E21" s="2"/>
      <c r="F21" s="2" t="s">
        <v>11</v>
      </c>
      <c r="G21" s="2" t="n">
        <v>70</v>
      </c>
      <c r="H21" s="2" t="s">
        <v>33</v>
      </c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</sheetData>
  <dataValidations count="5">
    <dataValidation allowBlank="true" errorStyle="stop" operator="between" showDropDown="false" showErrorMessage="true" showInputMessage="false" sqref="B1:B102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1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21" type="date">
      <formula1>15707</formula1>
      <formula2>43831</formula2>
    </dataValidation>
    <dataValidation allowBlank="true" errorStyle="stop" operator="between" showDropDown="false" showErrorMessage="true" showInputMessage="false" sqref="G1:G1021" type="list">
      <formula1>"0,85,70"</formula1>
      <formula2>0</formula2>
    </dataValidation>
    <dataValidation allowBlank="true" errorStyle="stop" operator="between" showDropDown="false" showErrorMessage="true" showInputMessage="false" sqref="H1:H102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18T01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