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医用清洗消毒设备排水系统防堵检测装置</t>
  </si>
  <si>
    <t xml:space="preserve">实用新型</t>
  </si>
  <si>
    <t xml:space="preserve">201621007937.2</t>
  </si>
  <si>
    <t xml:space="preserve">成都策创科技有限公司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74"/>
    <col collapsed="false" customWidth="true" hidden="false" outlineLevel="0" max="3" min="3" style="1" width="15.99"/>
    <col collapsed="false" customWidth="true" hidden="false" outlineLevel="0" max="4" min="4" style="1" width="16.37"/>
    <col collapsed="false" customWidth="true" hidden="false" outlineLevel="0" max="5" min="5" style="1" width="11.5"/>
    <col collapsed="false" customWidth="true" hidden="false" outlineLevel="0" max="6" min="6" style="1" width="20.62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false" hidden="false" outlineLevel="0" max="257" min="9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3" t="s">
        <v>10</v>
      </c>
      <c r="D2" s="4" t="n">
        <v>42613</v>
      </c>
      <c r="E2" s="4" t="n">
        <v>42814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x</cp:lastModifiedBy>
  <dcterms:modified xsi:type="dcterms:W3CDTF">2017-03-20T03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