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带打印功能的医用设备联网转接设备</t>
  </si>
  <si>
    <t xml:space="preserve">实用新型</t>
  </si>
  <si>
    <t xml:space="preserve">成都策创科技有限公司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9.62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3" t="n">
        <v>201621019018.7</v>
      </c>
      <c r="D2" s="4" t="n">
        <v>42613</v>
      </c>
      <c r="E2" s="4" t="n">
        <v>42800</v>
      </c>
      <c r="F2" s="5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1T01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