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带打印功能的医用设备联网转接设备</t>
  </si>
  <si>
    <t xml:space="preserve">实用新型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10190187</v>
      </c>
      <c r="D2" s="4" t="n">
        <v>42613</v>
      </c>
      <c r="E2" s="4" t="n">
        <v>42800</v>
      </c>
      <c r="F2" s="2" t="s">
        <v>11</v>
      </c>
      <c r="G2" s="2" t="n">
        <v>70</v>
      </c>
      <c r="H2" s="2" t="s">
        <v>12</v>
      </c>
      <c r="I2" s="1" t="n">
        <v>15008247340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