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用于调和漆的砂磨机</t>
  </si>
  <si>
    <t xml:space="preserve">实用新型</t>
  </si>
  <si>
    <t xml:space="preserve">成都渝三峡油漆有限公司</t>
  </si>
  <si>
    <t xml:space="preserve">专利权维持</t>
  </si>
  <si>
    <t xml:space="preserve">一种用于调和漆灌装的自动灌装机</t>
  </si>
  <si>
    <t xml:space="preserve">一种用于调和漆的调漆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5.99"/>
    <col collapsed="false" customWidth="true" hidden="false" outlineLevel="0" max="3" min="3" style="1" width="18.37"/>
    <col collapsed="false" customWidth="true" hidden="false" outlineLevel="0" max="4" min="4" style="1" width="11.36"/>
    <col collapsed="false" customWidth="true" hidden="false" outlineLevel="0" max="5" min="5" style="1" width="14.99"/>
    <col collapsed="false" customWidth="true" hidden="false" outlineLevel="0" max="6" min="6" style="1" width="21.5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3" t="n">
        <v>201620202459.4</v>
      </c>
      <c r="D2" s="4" t="n">
        <v>42445</v>
      </c>
      <c r="E2" s="4" t="n">
        <v>42544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1" t="n">
        <v>201620202275.8</v>
      </c>
      <c r="D3" s="4" t="n">
        <v>42445</v>
      </c>
      <c r="E3" s="4" t="n">
        <v>42535</v>
      </c>
      <c r="F3" s="2" t="s">
        <v>10</v>
      </c>
      <c r="G3" s="2" t="n">
        <v>70</v>
      </c>
      <c r="H3" s="2" t="s">
        <v>11</v>
      </c>
    </row>
    <row r="4" customFormat="false" ht="13.5" hidden="false" customHeight="false" outlineLevel="0" collapsed="false">
      <c r="A4" s="2" t="s">
        <v>13</v>
      </c>
      <c r="B4" s="2" t="s">
        <v>9</v>
      </c>
      <c r="C4" s="1" t="n">
        <v>201620201723.2</v>
      </c>
      <c r="D4" s="4" t="n">
        <v>42445</v>
      </c>
      <c r="E4" s="4" t="n">
        <v>42537</v>
      </c>
      <c r="F4" s="2" t="s">
        <v>10</v>
      </c>
      <c r="G4" s="2" t="n">
        <v>70</v>
      </c>
      <c r="H4" s="2" t="s">
        <v>11</v>
      </c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  <dataValidation allowBlank="true" errorStyle="stop" operator="between" showDropDown="false" showErrorMessage="true" showInputMessage="false" sqref="H1:H100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2T06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