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弹载一体空速管</t>
  </si>
  <si>
    <t xml:space="preserve">实用新型</t>
  </si>
  <si>
    <t xml:space="preserve">四川台风时代航空技术有限公司</t>
  </si>
  <si>
    <t xml:space="preserve">专利权维持</t>
  </si>
  <si>
    <t xml:space="preserve">一种快速拉脱装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n">
        <v>201620251308.8</v>
      </c>
      <c r="D2" s="3" t="n">
        <v>42457</v>
      </c>
      <c r="E2" s="3" t="n">
        <v>42550</v>
      </c>
      <c r="F2" s="2" t="s">
        <v>10</v>
      </c>
      <c r="G2" s="2" t="n">
        <v>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1620246829.4</v>
      </c>
      <c r="D3" s="3" t="n">
        <v>42457</v>
      </c>
      <c r="E3" s="3" t="n">
        <v>42552</v>
      </c>
      <c r="F3" s="2" t="s">
        <v>10</v>
      </c>
      <c r="G3" s="2" t="n">
        <v>0</v>
      </c>
      <c r="H3" s="2" t="s">
        <v>11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2T07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