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幼兔辅助哺乳箱</t>
  </si>
  <si>
    <t xml:space="preserve">实用新型</t>
  </si>
  <si>
    <t xml:space="preserve">201620358600X</t>
  </si>
  <si>
    <t xml:space="preserve">四川农业大学</t>
  </si>
  <si>
    <t xml:space="preserve">专利权维持</t>
  </si>
  <si>
    <t xml:space="preserve">一种幼兔辅助哺乳装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15.99"/>
    <col collapsed="false" customWidth="true" hidden="false" outlineLevel="0" max="3" min="3" style="1" width="17.12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486</v>
      </c>
      <c r="E2" s="3" t="n">
        <v>42640</v>
      </c>
      <c r="F2" s="2" t="s">
        <v>11</v>
      </c>
      <c r="G2" s="2" t="n">
        <v>85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4" t="n">
        <v>2016203612748</v>
      </c>
      <c r="D3" s="3" t="n">
        <v>42517</v>
      </c>
      <c r="E3" s="3" t="n">
        <v>42646</v>
      </c>
      <c r="F3" s="2" t="s">
        <v>11</v>
      </c>
      <c r="G3" s="2" t="n">
        <v>85</v>
      </c>
      <c r="H3" s="2" t="s">
        <v>12</v>
      </c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</sheetData>
  <dataValidations count="5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  <dataValidation allowBlank="true" errorStyle="stop" operator="between" showDropDown="false" showErrorMessage="true" showInputMessage="false" sqref="H1:H100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3-27T06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