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升降式铅屏风</t>
  </si>
  <si>
    <t xml:space="preserve">实用新型</t>
  </si>
  <si>
    <t xml:space="preserve">CN201520652839.3</t>
  </si>
  <si>
    <t xml:space="preserve">成都华志安防工程有限公司</t>
  </si>
  <si>
    <t xml:space="preserve">专利权维持</t>
  </si>
  <si>
    <t xml:space="preserve">一种自动控制的安全铅门</t>
  </si>
  <si>
    <t xml:space="preserve">CN201620156837.X</t>
  </si>
  <si>
    <t xml:space="preserve">一种用于防辐射铅门的高稳定性轨道</t>
  </si>
  <si>
    <t xml:space="preserve">CN201620156733.9</t>
  </si>
  <si>
    <t xml:space="preserve">一种铅门安全提示系统</t>
  </si>
  <si>
    <t xml:space="preserve">CN201620156749.X</t>
  </si>
  <si>
    <t xml:space="preserve">一种核磁屏蔽门静电排除装置</t>
  </si>
  <si>
    <t xml:space="preserve">CN201620157430.9</t>
  </si>
  <si>
    <t xml:space="preserve">一种移动式防护屏风</t>
  </si>
  <si>
    <t xml:space="preserve">CN201620157508.7</t>
  </si>
  <si>
    <t xml:space="preserve">一种升降式防辐射屏风</t>
  </si>
  <si>
    <t xml:space="preserve">CN201620157522.7</t>
  </si>
  <si>
    <t xml:space="preserve">一种便于收纳的屏风</t>
  </si>
  <si>
    <t xml:space="preserve">CN201620157547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99"/>
    <col collapsed="false" customWidth="true" hidden="false" outlineLevel="0" max="3" min="3" style="1" width="19.12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25.62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243</v>
      </c>
      <c r="E2" s="3" t="n">
        <v>42375</v>
      </c>
      <c r="F2" s="2" t="s">
        <v>11</v>
      </c>
      <c r="G2" s="2" t="n">
        <v>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431</v>
      </c>
      <c r="E3" s="3" t="n">
        <v>42592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432</v>
      </c>
      <c r="E4" s="3" t="n">
        <v>42592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433</v>
      </c>
      <c r="E5" s="3" t="n">
        <v>42592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434</v>
      </c>
      <c r="E6" s="3" t="n">
        <v>42592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435</v>
      </c>
      <c r="E7" s="3" t="n">
        <v>42592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436</v>
      </c>
      <c r="E8" s="3" t="n">
        <v>42592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437</v>
      </c>
      <c r="E9" s="3" t="n">
        <v>42592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30T01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