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对讲机</t>
  </si>
  <si>
    <t xml:space="preserve">实用新型</t>
  </si>
  <si>
    <t xml:space="preserve">中用科技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7433249</v>
      </c>
      <c r="D2" s="3" t="n">
        <v>42565</v>
      </c>
      <c r="E2" s="3" t="n">
        <v>42797</v>
      </c>
      <c r="F2" s="2" t="s">
        <v>11</v>
      </c>
      <c r="G2" s="2" t="n">
        <v>70</v>
      </c>
      <c r="H2" s="2" t="s">
        <v>12</v>
      </c>
      <c r="I2" s="1" t="n">
        <v>13225855027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1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