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对讲机</t>
  </si>
  <si>
    <t xml:space="preserve">实用新型</t>
  </si>
  <si>
    <t xml:space="preserve">中用科技有限公司</t>
  </si>
  <si>
    <t xml:space="preserve">专利权维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N17:O19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6.74"/>
    <col collapsed="false" customWidth="true" hidden="false" outlineLevel="0" max="4" min="4" style="1" width="11.36"/>
    <col collapsed="false" customWidth="true" hidden="false" outlineLevel="0" max="5" min="5" style="1" width="9.5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n">
        <v>2016207433249</v>
      </c>
      <c r="D2" s="3" t="n">
        <v>42199</v>
      </c>
      <c r="E2" s="3" t="n">
        <v>42432</v>
      </c>
      <c r="F2" s="2" t="s">
        <v>11</v>
      </c>
      <c r="G2" s="2" t="n">
        <v>70</v>
      </c>
      <c r="H2" s="2" t="s">
        <v>12</v>
      </c>
      <c r="I2" s="1" t="n">
        <v>13551134124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0T05:5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