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199</v>
      </c>
      <c r="E2" s="3" t="n">
        <v>42500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5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