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对讲机</t>
  </si>
  <si>
    <t xml:space="preserve">实用新型</t>
  </si>
  <si>
    <t xml:space="preserve">中用科技有限公司</t>
  </si>
  <si>
    <t xml:space="preserve">专利权维持</t>
  </si>
  <si>
    <t xml:space="preserve">对讲机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7433249</v>
      </c>
      <c r="D2" s="4" t="n">
        <v>42500</v>
      </c>
      <c r="E2" s="4" t="n">
        <v>42745</v>
      </c>
      <c r="F2" s="2" t="s">
        <v>11</v>
      </c>
      <c r="G2" s="2" t="n">
        <v>70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3" t="n">
        <v>2016207433250</v>
      </c>
      <c r="D3" s="4" t="n">
        <v>42501</v>
      </c>
      <c r="E3" s="4" t="n">
        <v>42714</v>
      </c>
      <c r="F3" s="2" t="s">
        <v>11</v>
      </c>
      <c r="G3" s="2" t="n">
        <v>85</v>
      </c>
      <c r="H3" s="2" t="s">
        <v>12</v>
      </c>
      <c r="I3" s="1" t="n">
        <v>13551134124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6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