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对讲机</t>
  </si>
  <si>
    <t xml:space="preserve">实用新型</t>
  </si>
  <si>
    <t xml:space="preserve">中用科技有限公司</t>
  </si>
  <si>
    <t xml:space="preserve">专利权维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6.74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3" t="n">
        <v>2016207433249</v>
      </c>
      <c r="D2" s="4" t="n">
        <v>42500</v>
      </c>
      <c r="E2" s="4" t="n">
        <v>42714</v>
      </c>
      <c r="F2" s="2" t="s">
        <v>11</v>
      </c>
      <c r="G2" s="2" t="n">
        <v>70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06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