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5</t>
    </r>
  </si>
  <si>
    <t xml:space="preserve">实用新型</t>
  </si>
  <si>
    <t xml:space="preserve">科技有限公司</t>
  </si>
  <si>
    <t xml:space="preserve">授权公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3.24"/>
    <col collapsed="false" customWidth="true" hidden="false" outlineLevel="0" max="3" min="3" style="1" width="16.74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true" hidden="false" outlineLevel="0" max="7" min="7" style="1" width="6.5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3" t="n">
        <v>2016209840734</v>
      </c>
      <c r="D2" s="4" t="n">
        <v>42475</v>
      </c>
      <c r="E2" s="4" t="n">
        <v>42736</v>
      </c>
      <c r="F2" s="2" t="s">
        <v>11</v>
      </c>
      <c r="G2" s="2" t="n">
        <v>85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B3" s="2"/>
      <c r="D3" s="2"/>
      <c r="E3" s="2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4-10T07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