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集成式开关电源模块</t>
  </si>
  <si>
    <t xml:space="preserve">实用新型</t>
  </si>
  <si>
    <t xml:space="preserve">CN201620523586.4</t>
  </si>
  <si>
    <t xml:space="preserve">四川英杰电气股份有限公司</t>
  </si>
  <si>
    <t xml:space="preserve">专利权维持</t>
  </si>
  <si>
    <t xml:space="preserve">一种紧凑型电源模块</t>
  </si>
  <si>
    <t xml:space="preserve">CN201620521478.3</t>
  </si>
  <si>
    <t xml:space="preserve">一种用于物流运输的包装装置</t>
  </si>
  <si>
    <t xml:space="preserve">CN201620521479.8</t>
  </si>
  <si>
    <t xml:space="preserve">四川添翼塑胶制品有限公司</t>
  </si>
  <si>
    <t xml:space="preserve">一种将外壳用于次级线圈结构的变压器及变压器冷却结构</t>
  </si>
  <si>
    <t xml:space="preserve">CN201620532904.3</t>
  </si>
  <si>
    <t xml:space="preserve">用于智能售酒终端机的后门结构</t>
  </si>
  <si>
    <t xml:space="preserve">CN201620520881.4</t>
  </si>
  <si>
    <t xml:space="preserve">四川长虹技佳精工有限公司</t>
  </si>
  <si>
    <t xml:space="preserve">一种卡盘式毛刺清理夹持工装</t>
  </si>
  <si>
    <t xml:space="preserve">CN201620515838.9</t>
  </si>
  <si>
    <t xml:space="preserve">东方电气集团东方汽轮机有限公司</t>
  </si>
  <si>
    <t xml:space="preserve">一种大冠隔板拂配通用工装</t>
  </si>
  <si>
    <t xml:space="preserve">CN201620515840.6</t>
  </si>
  <si>
    <t xml:space="preserve">一种一体式变压器并联输出的电源模块</t>
  </si>
  <si>
    <t xml:space="preserve">CN201620521491.9</t>
  </si>
  <si>
    <t xml:space="preserve">押出机冷却装置</t>
  </si>
  <si>
    <t xml:space="preserve">CN201620509787.9</t>
  </si>
  <si>
    <t xml:space="preserve">四川省隆昌海燕橡胶有限公司</t>
  </si>
  <si>
    <t xml:space="preserve">物探钻机防尘动力头</t>
  </si>
  <si>
    <t xml:space="preserve">CN201620509466.9</t>
  </si>
  <si>
    <t xml:space="preserve">南充市锐进机械制造有限公司</t>
  </si>
  <si>
    <t xml:space="preserve">物探钻机发动机安装模块</t>
  </si>
  <si>
    <t xml:space="preserve">CN201620509468.8</t>
  </si>
  <si>
    <t xml:space="preserve">一种圆角托盘</t>
  </si>
  <si>
    <t xml:space="preserve">CN201620526006.7</t>
  </si>
  <si>
    <t xml:space="preserve">四川巨鑫机械制造有限公司</t>
  </si>
  <si>
    <t xml:space="preserve">硫化机</t>
  </si>
  <si>
    <t xml:space="preserve">CN201620509783.0</t>
  </si>
  <si>
    <t xml:space="preserve">热缩管节能循环自动烘箱</t>
  </si>
  <si>
    <t xml:space="preserve">CN201620513405.X</t>
  </si>
  <si>
    <t xml:space="preserve">绵阳市振华科技有限公司</t>
  </si>
  <si>
    <t xml:space="preserve">一种用于装车机械手的可伸缩式输送装置</t>
  </si>
  <si>
    <t xml:space="preserve">CN201620522649.4</t>
  </si>
  <si>
    <t xml:space="preserve">绵阳蓝奥重型机械制造有限公司</t>
  </si>
  <si>
    <t xml:space="preserve">一种复合管挤出模头</t>
  </si>
  <si>
    <t xml:space="preserve">CN201620536665.9</t>
  </si>
  <si>
    <t xml:space="preserve">四川川环科技股份有限公司</t>
  </si>
  <si>
    <t xml:space="preserve">一种自润滑轴套</t>
  </si>
  <si>
    <t xml:space="preserve">CN201620526933.9</t>
  </si>
  <si>
    <t xml:space="preserve">自贡市宇星碳素制品有限公司</t>
  </si>
  <si>
    <t xml:space="preserve">CN201620527041.0</t>
  </si>
  <si>
    <t xml:space="preserve">一种硬质合金烧结炉</t>
  </si>
  <si>
    <t xml:space="preserve">CN201620528090.6</t>
  </si>
  <si>
    <t xml:space="preserve">乐山凯亚达光电科技有限公司</t>
  </si>
  <si>
    <t xml:space="preserve">一种有色金属真空精炼提纯炉</t>
  </si>
  <si>
    <t xml:space="preserve">CN201620528082.1</t>
  </si>
  <si>
    <t xml:space="preserve">一种高纯金属精炼提纯装置</t>
  </si>
  <si>
    <t xml:space="preserve">CN201620536454.5</t>
  </si>
  <si>
    <t xml:space="preserve">一种青蒿素颗粒精制设备</t>
  </si>
  <si>
    <t xml:space="preserve">CN201620527973.5</t>
  </si>
  <si>
    <t xml:space="preserve">四川蓝伯特生物科技有限责任公司</t>
  </si>
  <si>
    <t xml:space="preserve">一种基于激光定位与高清铁路沿线安全监控系统</t>
  </si>
  <si>
    <t xml:space="preserve">CN201620524499.0</t>
  </si>
  <si>
    <t xml:space="preserve">绵阳天眼激光科技有限公司</t>
  </si>
  <si>
    <t xml:space="preserve">型材塔接结构</t>
  </si>
  <si>
    <t xml:space="preserve">CN201620527043.X</t>
  </si>
  <si>
    <t xml:space="preserve">用于高纯金属熔炼炉的冷却装置</t>
  </si>
  <si>
    <t xml:space="preserve">CN201620536433.3</t>
  </si>
  <si>
    <t xml:space="preserve">一种青蒿素精制浓缩设备</t>
  </si>
  <si>
    <t xml:space="preserve">CN201620527976.9</t>
  </si>
  <si>
    <t xml:space="preserve">一种青蒿蜡皂化设备</t>
  </si>
  <si>
    <t xml:space="preserve">CN201620527977.3</t>
  </si>
  <si>
    <t xml:space="preserve">一种粉末喷射成型沉积器</t>
  </si>
  <si>
    <t xml:space="preserve">CN201620528092.5</t>
  </si>
  <si>
    <t xml:space="preserve">一种痕量杂质测量装置</t>
  </si>
  <si>
    <t xml:space="preserve">CN201620531764.8</t>
  </si>
  <si>
    <t xml:space="preserve">一种箱式变电站锁定装置及箱式变电站用箱体</t>
  </si>
  <si>
    <t xml:space="preserve">CN201620526645.3</t>
  </si>
  <si>
    <t xml:space="preserve">乐山一拉得电网自动化有限公司</t>
  </si>
  <si>
    <t xml:space="preserve">双层组合式箱式变电站</t>
  </si>
  <si>
    <t xml:space="preserve">CN201620526688.1</t>
  </si>
  <si>
    <t xml:space="preserve">一种高压合成设备</t>
  </si>
  <si>
    <t xml:space="preserve">CN201620528085.5</t>
  </si>
  <si>
    <t xml:space="preserve">一种高纯度有色金属材料的精炼提纯反应釜</t>
  </si>
  <si>
    <t xml:space="preserve">CN201620528088.9</t>
  </si>
  <si>
    <t xml:space="preserve">一种高频变压器及其构成的模块</t>
  </si>
  <si>
    <t xml:space="preserve">CN201620535532.X</t>
  </si>
  <si>
    <t xml:space="preserve">箱式变电站的压力释放结构及箱式变电站</t>
  </si>
  <si>
    <t xml:space="preserve">CN201620526686.2</t>
  </si>
  <si>
    <t xml:space="preserve">用于覆膜砂的混砂设备</t>
  </si>
  <si>
    <t xml:space="preserve">CN201620541491.5</t>
  </si>
  <si>
    <t xml:space="preserve">绵阳盛强机械制造有限公司</t>
  </si>
  <si>
    <t xml:space="preserve">用于破碎机的耐磨组件以及具有耐磨组件的破碎机</t>
  </si>
  <si>
    <t xml:space="preserve">CN201620539047.X</t>
  </si>
  <si>
    <t xml:space="preserve">一种带有空调的箱式变电站</t>
  </si>
  <si>
    <t xml:space="preserve">CN201620526644.9</t>
  </si>
  <si>
    <t xml:space="preserve">准双曲面齿轮面锥检具</t>
  </si>
  <si>
    <t xml:space="preserve">CN201620542567.6</t>
  </si>
  <si>
    <t xml:space="preserve">四川建安工业有限责任公司</t>
  </si>
  <si>
    <t xml:space="preserve">一种基于双远心镜头的视觉测量装置</t>
  </si>
  <si>
    <t xml:space="preserve">CN201620529761.0</t>
  </si>
  <si>
    <t xml:space="preserve">绵阳市维博电子有限责任公司</t>
  </si>
  <si>
    <t xml:space="preserve">保温装饰一体板</t>
  </si>
  <si>
    <t xml:space="preserve">CN201620529425.6</t>
  </si>
  <si>
    <t xml:space="preserve">四川福美来新型建筑材料有限公司</t>
  </si>
  <si>
    <t xml:space="preserve">一种装车机器人用伸缩移动式码料舌头</t>
  </si>
  <si>
    <t xml:space="preserve">CN201620530336.3</t>
  </si>
  <si>
    <t xml:space="preserve">一种装车机器人用换向机械手</t>
  </si>
  <si>
    <t xml:space="preserve">CN201620530340.X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截面钣金件的预成型模具</t>
    </r>
  </si>
  <si>
    <t xml:space="preserve">CN201620539642.3</t>
  </si>
  <si>
    <t xml:space="preserve">氟碳漆保温装饰成品板</t>
  </si>
  <si>
    <t xml:space="preserve">CN201620529424.1</t>
  </si>
  <si>
    <t xml:space="preserve">一种袋装包装物料智能装车机器人</t>
  </si>
  <si>
    <t xml:space="preserve">CN201620530333.X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接件</t>
    </r>
  </si>
  <si>
    <t xml:space="preserve">CN201620537632.6</t>
  </si>
  <si>
    <t xml:space="preserve">四川德阳市力协有限责任公司</t>
  </si>
  <si>
    <t xml:space="preserve">一种分体式塑壳弹</t>
  </si>
  <si>
    <t xml:space="preserve">CN201620537638.3</t>
  </si>
  <si>
    <t xml:space="preserve">一种击针</t>
  </si>
  <si>
    <t xml:space="preserve">CN201620537633.0</t>
  </si>
  <si>
    <t xml:space="preserve">旋转保温扣</t>
  </si>
  <si>
    <t xml:space="preserve">CN201620537636.4</t>
  </si>
  <si>
    <t xml:space="preserve">智能售液机</t>
  </si>
  <si>
    <t xml:space="preserve">CN201620545955.X</t>
  </si>
  <si>
    <t xml:space="preserve">一种按压式射钉器</t>
  </si>
  <si>
    <t xml:space="preserve">CN201620537634.5</t>
  </si>
  <si>
    <t xml:space="preserve">一种射钉枪枪管接长机构</t>
  </si>
  <si>
    <t xml:space="preserve">CN201620537635.X</t>
  </si>
  <si>
    <t xml:space="preserve">一种风力发电机组用挠性联轴器的密封结构</t>
  </si>
  <si>
    <t xml:space="preserve">CN201620553869.3</t>
  </si>
  <si>
    <t xml:space="preserve">绵阳国顺电气有限公司</t>
  </si>
  <si>
    <t xml:space="preserve">一种风力发电机组的挠性联轴器</t>
  </si>
  <si>
    <t xml:space="preserve">CN201620546081.X</t>
  </si>
  <si>
    <t xml:space="preserve">精炼机喷淋系统</t>
  </si>
  <si>
    <t xml:space="preserve">CN201620543568.2</t>
  </si>
  <si>
    <t xml:space="preserve">宜宾丝丽雅股份有限公司</t>
  </si>
  <si>
    <t xml:space="preserve">一种纺丝机的软水槽</t>
  </si>
  <si>
    <t xml:space="preserve">CN201620543569.7</t>
  </si>
  <si>
    <t xml:space="preserve">宜宾海丝特纤维有限责任公司</t>
  </si>
  <si>
    <t xml:space="preserve">一种高通氧有机肥发酵池</t>
  </si>
  <si>
    <t xml:space="preserve">CN201620543901.X</t>
  </si>
  <si>
    <t xml:space="preserve">四川省田宝生物科技有限公司</t>
  </si>
  <si>
    <t xml:space="preserve">一种用于三醋酸纤维素膜的皂化系统</t>
  </si>
  <si>
    <t xml:space="preserve">CN201620544800.4</t>
  </si>
  <si>
    <t xml:space="preserve">广元欣源设备制造有限公司</t>
  </si>
  <si>
    <t xml:space="preserve">纺丝机刮酸器的冲洗装置</t>
  </si>
  <si>
    <t xml:space="preserve">CN201620543570.X</t>
  </si>
  <si>
    <t xml:space="preserve">一种有机肥生产工艺中的有机原料蒸汽灭菌装置</t>
  </si>
  <si>
    <t xml:space="preserve">CN201620543899.6</t>
  </si>
  <si>
    <t xml:space="preserve">一种太阳能供能的遮阳装置</t>
  </si>
  <si>
    <t xml:space="preserve">CN201620551485.8</t>
  </si>
  <si>
    <t xml:space="preserve">绵阳圣典知识产权技术服务有限公司</t>
  </si>
  <si>
    <t xml:space="preserve">一种低启闭力矩的偏心半球阀</t>
  </si>
  <si>
    <t xml:space="preserve">CN201620557757.5</t>
  </si>
  <si>
    <t xml:space="preserve">自贡飞球特种阀门制造有限公司</t>
  </si>
  <si>
    <t xml:space="preserve">一种自动清洁密封面的耐磨球阀</t>
  </si>
  <si>
    <t xml:space="preserve">CN201620557758.X</t>
  </si>
  <si>
    <t xml:space="preserve">一种多级密封面特种球阀</t>
  </si>
  <si>
    <t xml:space="preserve">CN201620557764.5</t>
  </si>
  <si>
    <t xml:space="preserve">四川凯茨阀门制造有限公司</t>
  </si>
  <si>
    <t xml:space="preserve">一种燃气管道用智能联动自控球阀</t>
  </si>
  <si>
    <t xml:space="preserve">CN201620557759.4</t>
  </si>
  <si>
    <t xml:space="preserve">一种复合密封面特种球阀</t>
  </si>
  <si>
    <t xml:space="preserve">CN201620557763.0</t>
  </si>
  <si>
    <t xml:space="preserve">一种可清淤耐腐蚀球阀</t>
  </si>
  <si>
    <t xml:space="preserve">CN201620562595.4</t>
  </si>
  <si>
    <t xml:space="preserve">一种多密封副耐腐蚀球阀</t>
  </si>
  <si>
    <t xml:space="preserve">CN201620562593.5</t>
  </si>
  <si>
    <t xml:space="preserve">孔径检测芯棒</t>
  </si>
  <si>
    <t xml:space="preserve">CN201620564317.2</t>
  </si>
  <si>
    <t xml:space="preserve">一种可吸附介质颗粒的自洁式球阀</t>
  </si>
  <si>
    <t xml:space="preserve">CN201620557756.0</t>
  </si>
  <si>
    <t xml:space="preserve">一种高抗硫耐腐蚀球阀</t>
  </si>
  <si>
    <t xml:space="preserve">CN201620562278.2</t>
  </si>
  <si>
    <t xml:space="preserve">杆内不间断供电防盗电池装置</t>
  </si>
  <si>
    <t xml:space="preserve">CN201620572654.6</t>
  </si>
  <si>
    <t xml:space="preserve">德阳市恒达灯具制造有限公司</t>
  </si>
  <si>
    <t xml:space="preserve">一种防盗报警装置</t>
  </si>
  <si>
    <t xml:space="preserve">CN201620572666.9</t>
  </si>
  <si>
    <t xml:space="preserve">一种抽屉式防盗电气柜</t>
  </si>
  <si>
    <t xml:space="preserve">CN201620565384.6</t>
  </si>
  <si>
    <t xml:space="preserve">一种集成式防盗电气柜</t>
  </si>
  <si>
    <t xml:space="preserve">CN201620565391.6</t>
  </si>
  <si>
    <t xml:space="preserve">一种门锁式防盗报警装置</t>
  </si>
  <si>
    <t xml:space="preserve">CN201620565394.X</t>
  </si>
  <si>
    <t xml:space="preserve">一种防盗电气柜</t>
  </si>
  <si>
    <t xml:space="preserve">CN201620565382.7</t>
  </si>
  <si>
    <t xml:space="preserve">一种间接开启式防盗锁</t>
  </si>
  <si>
    <t xml:space="preserve">CN201620560026.6</t>
  </si>
  <si>
    <t xml:space="preserve">一种自动清洁密封面球阀</t>
  </si>
  <si>
    <t xml:space="preserve">CN201620557755.6</t>
  </si>
  <si>
    <t xml:space="preserve">一种焊接部位用加强筋及采用该加强筋的焊接组件</t>
  </si>
  <si>
    <t xml:space="preserve">CN201620561029.1</t>
  </si>
  <si>
    <t xml:space="preserve">一体化防盗基站</t>
  </si>
  <si>
    <t xml:space="preserve">CN201620561043.1</t>
  </si>
  <si>
    <t xml:space="preserve">一种集成式防盗基站</t>
  </si>
  <si>
    <t xml:space="preserve">CN201620561026.8</t>
  </si>
  <si>
    <t xml:space="preserve">一种检修平台及采用该检修平台的基站</t>
  </si>
  <si>
    <t xml:space="preserve">CN201620565783.2</t>
  </si>
  <si>
    <t xml:space="preserve">一体化恒温基站</t>
  </si>
  <si>
    <t xml:space="preserve">CN201620573627.0</t>
  </si>
  <si>
    <t xml:space="preserve">一种分体式基站</t>
  </si>
  <si>
    <t xml:space="preserve">CN201620573629.X</t>
  </si>
  <si>
    <t xml:space="preserve">一种电机磁极铁芯末端结构</t>
  </si>
  <si>
    <t xml:space="preserve">CN201620580820.7</t>
  </si>
  <si>
    <t xml:space="preserve">东方电气集团东方电机有限公司</t>
  </si>
  <si>
    <t xml:space="preserve">转盘式自动焊接攻牙机</t>
  </si>
  <si>
    <t xml:space="preserve">CN201620574015.3</t>
  </si>
  <si>
    <t xml:space="preserve">四川劲德兴汽车配件有限公司</t>
  </si>
  <si>
    <t xml:space="preserve">基于产品单置的工装车</t>
  </si>
  <si>
    <t xml:space="preserve">CN201620573637.4</t>
  </si>
  <si>
    <t xml:space="preserve">高效节能农用生物质燃烧制气装置</t>
  </si>
  <si>
    <t xml:space="preserve">CN201620579936.9</t>
  </si>
  <si>
    <t xml:space="preserve">四川省三丰现代农业开发有限公司</t>
  </si>
  <si>
    <t xml:space="preserve">环保高产低耗抓刺梳棉机结构</t>
  </si>
  <si>
    <t xml:space="preserve">CN201620572882.3</t>
  </si>
  <si>
    <t xml:space="preserve">南充佳合丝绸有限责任公司</t>
  </si>
  <si>
    <t xml:space="preserve">环保节能型回绕防溢流全自动缫丝机结构</t>
  </si>
  <si>
    <t xml:space="preserve">CN201620579919.5</t>
  </si>
  <si>
    <t xml:space="preserve">一种猕猴桃种植用工具包</t>
  </si>
  <si>
    <t xml:space="preserve">CN201620582621.X</t>
  </si>
  <si>
    <t xml:space="preserve">四川华胜农业股份有限公司</t>
  </si>
  <si>
    <t xml:space="preserve">一种高压隔离开关</t>
  </si>
  <si>
    <t xml:space="preserve">CN201620606104.1</t>
  </si>
  <si>
    <t xml:space="preserve">成都金涛电气设备制造有限公司</t>
  </si>
  <si>
    <t xml:space="preserve">一种具有省电功能的应急广播终端</t>
  </si>
  <si>
    <t xml:space="preserve">CN201620590643.0</t>
  </si>
  <si>
    <t xml:space="preserve">四川长虹网络科技有限责任公司</t>
  </si>
  <si>
    <t xml:space="preserve">串联式电子发光靴子</t>
  </si>
  <si>
    <t xml:space="preserve">CN201620577816.5</t>
  </si>
  <si>
    <t xml:space="preserve">一种配电变压器综合配电柜</t>
  </si>
  <si>
    <t xml:space="preserve">CN201620591962.3</t>
  </si>
  <si>
    <t xml:space="preserve">一种高压跌落式熔断器</t>
  </si>
  <si>
    <t xml:space="preserve">CN201620591994.3</t>
  </si>
  <si>
    <t xml:space="preserve">一种锅炉给水泵用单端面集装式机械密封装置</t>
  </si>
  <si>
    <t xml:space="preserve">CN201620577540.0</t>
  </si>
  <si>
    <t xml:space="preserve">自贡市川密机械密封件有限公司</t>
  </si>
  <si>
    <t xml:space="preserve">一种高效三聚磷酸钠聚合尾气回收装置</t>
  </si>
  <si>
    <t xml:space="preserve">CN201620583449.X</t>
  </si>
  <si>
    <t xml:space="preserve">什邡圣地亚化工有限公司</t>
  </si>
  <si>
    <t xml:space="preserve">一种三聚磷酸钠聚合尾气回收设备</t>
  </si>
  <si>
    <t xml:space="preserve">CN201620583987.9</t>
  </si>
  <si>
    <t xml:space="preserve">一种连接器复合端子装配装置</t>
  </si>
  <si>
    <t xml:space="preserve">CN201620580421.0</t>
  </si>
  <si>
    <t xml:space="preserve">四川永贵科技有限公司</t>
  </si>
  <si>
    <t xml:space="preserve">一种组合型碳纤维发热材料</t>
  </si>
  <si>
    <t xml:space="preserve">CN201620589550.6</t>
  </si>
  <si>
    <t xml:space="preserve">四川省新万兴瓷业有限公司</t>
  </si>
  <si>
    <t xml:space="preserve">一种碳纤维发热材料</t>
  </si>
  <si>
    <t xml:space="preserve">CN201620589579.4</t>
  </si>
  <si>
    <t xml:space="preserve">电磁阀装置</t>
  </si>
  <si>
    <t xml:space="preserve">CN201620597199.5</t>
  </si>
  <si>
    <t xml:space="preserve">一种垃圾中转装置</t>
  </si>
  <si>
    <t xml:space="preserve">CN201620607010.6</t>
  </si>
  <si>
    <t xml:space="preserve">泸州洪兴环卫设备有限公司</t>
  </si>
  <si>
    <t xml:space="preserve">一种水轮发电机推力轴承的外循环冷却机构</t>
  </si>
  <si>
    <t xml:space="preserve">CN201620602268.7</t>
  </si>
  <si>
    <t xml:space="preserve">一种立式水轮发电机轴承油槽密封装置</t>
  </si>
  <si>
    <t xml:space="preserve">CN201620601179.0</t>
  </si>
  <si>
    <t xml:space="preserve">立式水轮发电机密封装置</t>
  </si>
  <si>
    <t xml:space="preserve">CN201620601201.1</t>
  </si>
  <si>
    <t xml:space="preserve">一种风力发电机控制柜</t>
  </si>
  <si>
    <t xml:space="preserve">CN201620598432.1</t>
  </si>
  <si>
    <t xml:space="preserve">德阳智科电子有限公司</t>
  </si>
  <si>
    <t xml:space="preserve">水连通找正仪</t>
  </si>
  <si>
    <t xml:space="preserve">CN201620615642.7</t>
  </si>
  <si>
    <t xml:space="preserve">立式覆膜机</t>
  </si>
  <si>
    <t xml:space="preserve">CN201620626395.0</t>
  </si>
  <si>
    <t xml:space="preserve">四川瑞和昌天包装制品有限公司</t>
  </si>
  <si>
    <t xml:space="preserve">光固机</t>
  </si>
  <si>
    <t xml:space="preserve">CN201620626038.4</t>
  </si>
  <si>
    <t xml:space="preserve">一种新型箱式氧化萃取槽</t>
  </si>
  <si>
    <t xml:space="preserve">CN201620627684.2</t>
  </si>
  <si>
    <t xml:space="preserve">德昌县志能稀土有限责任公司</t>
  </si>
  <si>
    <t xml:space="preserve">一种强腐蚀性液体流量控制系统</t>
  </si>
  <si>
    <t xml:space="preserve">CN201620624710.6</t>
  </si>
  <si>
    <t xml:space="preserve">一种箱式萃取槽的水轮搅拌装置</t>
  </si>
  <si>
    <t xml:space="preserve">CN201620623158.9</t>
  </si>
  <si>
    <t xml:space="preserve">一种推料机械手</t>
  </si>
  <si>
    <t xml:space="preserve">CN201620628685.9</t>
  </si>
  <si>
    <t xml:space="preserve">一种辊道窑进出料口的传动机构</t>
  </si>
  <si>
    <t xml:space="preserve">CN201620642969.3</t>
  </si>
  <si>
    <t xml:space="preserve">一种用于电视的一体化下挂音箱结构</t>
  </si>
  <si>
    <t xml:space="preserve">CN201620633920.1</t>
  </si>
  <si>
    <t xml:space="preserve">四川长虹电器股份有限公司</t>
  </si>
  <si>
    <t xml:space="preserve">一种单键多功能的电视按键</t>
  </si>
  <si>
    <t xml:space="preserve">CN201620632977.X</t>
  </si>
  <si>
    <r>
      <rPr>
        <sz val="11"/>
        <color rgb="FF000000"/>
        <rFont val="Noto Sans"/>
        <family val="2"/>
      </rPr>
      <t xml:space="preserve">一种超薄直下式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背光模组反射纸</t>
    </r>
  </si>
  <si>
    <t xml:space="preserve">CN201620634094.2</t>
  </si>
  <si>
    <t xml:space="preserve">一种低压抽出式开关柜</t>
  </si>
  <si>
    <t xml:space="preserve">CN201620630947.5</t>
  </si>
  <si>
    <t xml:space="preserve">一种流量控制器</t>
  </si>
  <si>
    <t xml:space="preserve">CN201620634792.2</t>
  </si>
  <si>
    <t xml:space="preserve">一种箱式萃取槽的风能搅拌装置</t>
  </si>
  <si>
    <t xml:space="preserve">CN201620634791.8</t>
  </si>
  <si>
    <t xml:space="preserve">箱型固定式金属封闭开关柜</t>
  </si>
  <si>
    <t xml:space="preserve">CN201620633660.8</t>
  </si>
  <si>
    <t xml:space="preserve">一种新型组合式互感器</t>
  </si>
  <si>
    <t xml:space="preserve">CN201620632380.5</t>
  </si>
  <si>
    <t xml:space="preserve">四川中翼机电科技有限公司</t>
  </si>
  <si>
    <t xml:space="preserve">基于模块化安装组件的燃气表</t>
  </si>
  <si>
    <t xml:space="preserve">CN201620652058.9</t>
  </si>
  <si>
    <t xml:space="preserve">四川万欣管业有限公司</t>
  </si>
  <si>
    <r>
      <rPr>
        <sz val="11"/>
        <color rgb="FF000000"/>
        <rFont val="Noto Sans"/>
        <family val="2"/>
      </rPr>
      <t xml:space="preserve">用于电视机的</t>
    </r>
    <r>
      <rPr>
        <sz val="11"/>
        <color rgb="FF000000"/>
        <rFont val="宋体"/>
        <family val="0"/>
        <charset val="134"/>
      </rPr>
      <t xml:space="preserve">VCM</t>
    </r>
    <r>
      <rPr>
        <sz val="11"/>
        <color rgb="FF000000"/>
        <rFont val="Noto Sans"/>
        <family val="2"/>
      </rPr>
      <t xml:space="preserve">板后盖结构</t>
    </r>
  </si>
  <si>
    <t xml:space="preserve">CN201620648298.1</t>
  </si>
  <si>
    <t xml:space="preserve">户外多功能拐杖</t>
  </si>
  <si>
    <t xml:space="preserve">CN201620653348.5</t>
  </si>
  <si>
    <t xml:space="preserve">一种卸纸平台</t>
  </si>
  <si>
    <t xml:space="preserve">CN201620666419.5</t>
  </si>
  <si>
    <t xml:space="preserve">广元天英精密传动系统有限公司</t>
  </si>
  <si>
    <t xml:space="preserve">酒头提纯系统</t>
  </si>
  <si>
    <t xml:space="preserve">CN201620669227.X</t>
  </si>
  <si>
    <t xml:space="preserve">四川绵竹剑南春酒厂有限公司</t>
  </si>
  <si>
    <t xml:space="preserve">一种卸纸机的送纸架</t>
  </si>
  <si>
    <t xml:space="preserve">CN201620670928.5</t>
  </si>
  <si>
    <t xml:space="preserve">一种卸纸机的中间挡纸板</t>
  </si>
  <si>
    <t xml:space="preserve">CN201620659623.4</t>
  </si>
  <si>
    <t xml:space="preserve">一种卸纸机的托盘定位支架</t>
  </si>
  <si>
    <t xml:space="preserve">CN201620659641.2</t>
  </si>
  <si>
    <t xml:space="preserve">扭转梁式半独立悬架</t>
  </si>
  <si>
    <t xml:space="preserve">CN201620657210.2</t>
  </si>
  <si>
    <t xml:space="preserve">家电开关电源的防雷电路</t>
  </si>
  <si>
    <t xml:space="preserve">CN201620666482.9</t>
  </si>
  <si>
    <t xml:space="preserve">一种卸纸机的纵向规正架</t>
  </si>
  <si>
    <t xml:space="preserve">CN201620659589.0</t>
  </si>
  <si>
    <t xml:space="preserve">一种蓄电池</t>
  </si>
  <si>
    <t xml:space="preserve">CN201620671831.6</t>
  </si>
  <si>
    <t xml:space="preserve">四川长虹电源有限责任公司</t>
  </si>
  <si>
    <t xml:space="preserve">CN201620670773.5</t>
  </si>
  <si>
    <t xml:space="preserve">带有识别槽的齿轮</t>
  </si>
  <si>
    <t xml:space="preserve">CN201620676673.3</t>
  </si>
  <si>
    <t xml:space="preserve">一种用于钢筋加工的中频加热装置</t>
  </si>
  <si>
    <t xml:space="preserve">CN201620658772.9</t>
  </si>
  <si>
    <t xml:space="preserve">射洪县才伦建材有限责任公司</t>
  </si>
  <si>
    <t xml:space="preserve">一种用于钢筋加工的飞剪机</t>
  </si>
  <si>
    <t xml:space="preserve">CN201620658774.8</t>
  </si>
  <si>
    <t xml:space="preserve">一种用于轧机组的高效除尘装置</t>
  </si>
  <si>
    <t xml:space="preserve">CN201620658777.1</t>
  </si>
  <si>
    <t xml:space="preserve">一种用于钢筋加工过程中的辅轮装置</t>
  </si>
  <si>
    <t xml:space="preserve">CN201620658778.6</t>
  </si>
  <si>
    <t xml:space="preserve">一种高效液压拉伸器</t>
  </si>
  <si>
    <t xml:space="preserve">CN201620658780.3</t>
  </si>
  <si>
    <t xml:space="preserve">一种用于钢筋加工的除鳞机</t>
  </si>
  <si>
    <t xml:space="preserve">CN201620658798.3</t>
  </si>
  <si>
    <t xml:space="preserve">一种全自动翻钢机</t>
  </si>
  <si>
    <t xml:space="preserve">CN201620658799.8</t>
  </si>
  <si>
    <t xml:space="preserve">一种高延性冷轧带肋钢筋生产线</t>
  </si>
  <si>
    <t xml:space="preserve">CN201620671680.4</t>
  </si>
  <si>
    <t xml:space="preserve">一种汽轮机定位键配准结构</t>
  </si>
  <si>
    <t xml:space="preserve">CN201620694775.8</t>
  </si>
  <si>
    <t xml:space="preserve">汽车后桥连接盘与轴管连接结构</t>
  </si>
  <si>
    <t xml:space="preserve">CN201620676983.5</t>
  </si>
  <si>
    <t xml:space="preserve">一种汽轮机阀门</t>
  </si>
  <si>
    <t xml:space="preserve">CN201620673524.1</t>
  </si>
  <si>
    <t xml:space="preserve">一种汽轮机调节阀</t>
  </si>
  <si>
    <t xml:space="preserve">CN201620674425.5</t>
  </si>
  <si>
    <t xml:space="preserve">一种一体式取号终端</t>
  </si>
  <si>
    <t xml:space="preserve">CN201620685027.3</t>
  </si>
  <si>
    <t xml:space="preserve">四川久点触控电子科技有限公司</t>
  </si>
  <si>
    <r>
      <rPr>
        <sz val="11"/>
        <color rgb="FF000000"/>
        <rFont val="Noto Sans"/>
        <family val="2"/>
      </rPr>
      <t xml:space="preserve">适用于多分区</t>
    </r>
    <r>
      <rPr>
        <sz val="11"/>
        <color rgb="FF000000"/>
        <rFont val="宋体"/>
        <family val="0"/>
        <charset val="134"/>
      </rPr>
      <t xml:space="preserve">LOCAL DIMMING</t>
    </r>
    <r>
      <rPr>
        <sz val="11"/>
        <color rgb="FF000000"/>
        <rFont val="Noto Sans"/>
        <family val="2"/>
      </rPr>
      <t xml:space="preserve">驱动模块的电路</t>
    </r>
  </si>
  <si>
    <t xml:space="preserve">CN201620689022.8</t>
  </si>
  <si>
    <t xml:space="preserve">一种用于证券营业厅的监控系统</t>
  </si>
  <si>
    <t xml:space="preserve">CN201620688113.X</t>
  </si>
  <si>
    <t xml:space="preserve">后扭力梁整体式切端模</t>
  </si>
  <si>
    <t xml:space="preserve">CN20162068905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521</v>
      </c>
      <c r="E2" s="3" t="n">
        <v>42655</v>
      </c>
      <c r="F2" s="2" t="s">
        <v>12</v>
      </c>
      <c r="G2" s="2" t="n">
        <v>70</v>
      </c>
      <c r="H2" s="2" t="s">
        <v>13</v>
      </c>
      <c r="I2" s="1" t="n">
        <v>18113583683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521</v>
      </c>
      <c r="E3" s="3" t="n">
        <v>42655</v>
      </c>
      <c r="F3" s="2" t="s">
        <v>12</v>
      </c>
      <c r="G3" s="2" t="n">
        <v>70</v>
      </c>
      <c r="H3" s="2" t="s">
        <v>13</v>
      </c>
      <c r="I3" s="1" t="n">
        <v>18113583683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521</v>
      </c>
      <c r="E4" s="3" t="n">
        <v>42655</v>
      </c>
      <c r="F4" s="2" t="s">
        <v>18</v>
      </c>
      <c r="G4" s="2" t="n">
        <v>70</v>
      </c>
      <c r="H4" s="2" t="s">
        <v>13</v>
      </c>
      <c r="I4" s="1" t="n">
        <v>13709091045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42521</v>
      </c>
      <c r="E5" s="3" t="n">
        <v>42655</v>
      </c>
      <c r="F5" s="2" t="s">
        <v>12</v>
      </c>
      <c r="G5" s="2" t="n">
        <v>70</v>
      </c>
      <c r="H5" s="2" t="s">
        <v>13</v>
      </c>
      <c r="I5" s="1" t="n">
        <v>18113583683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2521</v>
      </c>
      <c r="E6" s="3" t="n">
        <v>42669</v>
      </c>
      <c r="F6" s="2" t="s">
        <v>23</v>
      </c>
      <c r="G6" s="2" t="n">
        <v>70</v>
      </c>
      <c r="H6" s="2" t="s">
        <v>13</v>
      </c>
      <c r="I6" s="1" t="n">
        <v>13990107071</v>
      </c>
    </row>
    <row r="7" customFormat="false" ht="13.5" hidden="false" customHeight="false" outlineLevel="0" collapsed="false">
      <c r="A7" s="2" t="s">
        <v>24</v>
      </c>
      <c r="B7" s="2" t="s">
        <v>10</v>
      </c>
      <c r="C7" s="1" t="s">
        <v>25</v>
      </c>
      <c r="D7" s="3" t="n">
        <v>42521</v>
      </c>
      <c r="E7" s="3" t="n">
        <v>42676</v>
      </c>
      <c r="F7" s="2" t="s">
        <v>26</v>
      </c>
      <c r="G7" s="2" t="n">
        <v>70</v>
      </c>
      <c r="H7" s="2" t="s">
        <v>13</v>
      </c>
      <c r="I7" s="1" t="n">
        <v>13648105689</v>
      </c>
    </row>
    <row r="8" customFormat="false" ht="13.5" hidden="false" customHeight="false" outlineLevel="0" collapsed="false">
      <c r="A8" s="2" t="s">
        <v>27</v>
      </c>
      <c r="B8" s="2" t="s">
        <v>10</v>
      </c>
      <c r="C8" s="1" t="s">
        <v>28</v>
      </c>
      <c r="D8" s="3" t="n">
        <v>42521</v>
      </c>
      <c r="E8" s="3" t="n">
        <v>42676</v>
      </c>
      <c r="F8" s="2" t="s">
        <v>26</v>
      </c>
      <c r="G8" s="2" t="n">
        <v>70</v>
      </c>
      <c r="H8" s="2" t="s">
        <v>13</v>
      </c>
      <c r="I8" s="1" t="n">
        <v>13648105689</v>
      </c>
    </row>
    <row r="9" customFormat="false" ht="13.5" hidden="false" customHeight="false" outlineLevel="0" collapsed="false">
      <c r="A9" s="2" t="s">
        <v>29</v>
      </c>
      <c r="B9" s="2" t="s">
        <v>10</v>
      </c>
      <c r="C9" s="1" t="s">
        <v>30</v>
      </c>
      <c r="D9" s="3" t="n">
        <v>42521</v>
      </c>
      <c r="E9" s="3" t="n">
        <v>42690</v>
      </c>
      <c r="F9" s="2" t="s">
        <v>12</v>
      </c>
      <c r="G9" s="2" t="n">
        <v>70</v>
      </c>
      <c r="H9" s="2" t="s">
        <v>13</v>
      </c>
      <c r="I9" s="1" t="n">
        <v>18113583683</v>
      </c>
    </row>
    <row r="10" customFormat="false" ht="13.5" hidden="false" customHeight="false" outlineLevel="0" collapsed="false">
      <c r="A10" s="2" t="s">
        <v>31</v>
      </c>
      <c r="B10" s="2" t="s">
        <v>10</v>
      </c>
      <c r="C10" s="1" t="s">
        <v>32</v>
      </c>
      <c r="D10" s="3" t="n">
        <v>42521</v>
      </c>
      <c r="E10" s="3" t="n">
        <v>42718</v>
      </c>
      <c r="F10" s="2" t="s">
        <v>33</v>
      </c>
      <c r="G10" s="2" t="n">
        <v>70</v>
      </c>
      <c r="H10" s="2" t="s">
        <v>13</v>
      </c>
      <c r="I10" s="1" t="n">
        <v>13608252456</v>
      </c>
    </row>
    <row r="11" customFormat="false" ht="13.5" hidden="false" customHeight="false" outlineLevel="0" collapsed="false">
      <c r="A11" s="2" t="s">
        <v>34</v>
      </c>
      <c r="B11" s="2" t="s">
        <v>10</v>
      </c>
      <c r="C11" s="1" t="s">
        <v>35</v>
      </c>
      <c r="D11" s="3" t="n">
        <v>42521</v>
      </c>
      <c r="E11" s="3" t="n">
        <v>42711</v>
      </c>
      <c r="F11" s="2" t="s">
        <v>36</v>
      </c>
      <c r="G11" s="2" t="n">
        <v>70</v>
      </c>
      <c r="H11" s="2" t="s">
        <v>13</v>
      </c>
      <c r="I11" s="1" t="n">
        <v>13890777937</v>
      </c>
    </row>
    <row r="12" customFormat="false" ht="13.5" hidden="false" customHeight="false" outlineLevel="0" collapsed="false">
      <c r="A12" s="2" t="s">
        <v>37</v>
      </c>
      <c r="B12" s="2" t="s">
        <v>10</v>
      </c>
      <c r="C12" s="1" t="s">
        <v>38</v>
      </c>
      <c r="D12" s="3" t="n">
        <v>42521</v>
      </c>
      <c r="E12" s="3" t="n">
        <v>42711</v>
      </c>
      <c r="F12" s="2" t="s">
        <v>36</v>
      </c>
      <c r="G12" s="2" t="n">
        <v>70</v>
      </c>
      <c r="H12" s="2" t="s">
        <v>13</v>
      </c>
      <c r="I12" s="1" t="n">
        <v>13890777937</v>
      </c>
    </row>
    <row r="13" customFormat="false" ht="13.5" hidden="false" customHeight="false" outlineLevel="0" collapsed="false">
      <c r="A13" s="2" t="s">
        <v>39</v>
      </c>
      <c r="B13" s="2" t="s">
        <v>10</v>
      </c>
      <c r="C13" s="1" t="s">
        <v>40</v>
      </c>
      <c r="D13" s="3" t="n">
        <v>42521</v>
      </c>
      <c r="E13" s="3" t="n">
        <v>42711</v>
      </c>
      <c r="F13" s="2" t="s">
        <v>41</v>
      </c>
      <c r="G13" s="2" t="n">
        <v>70</v>
      </c>
      <c r="H13" s="2" t="s">
        <v>13</v>
      </c>
      <c r="I13" s="1" t="n">
        <v>18990301888</v>
      </c>
    </row>
    <row r="14" customFormat="false" ht="13.5" hidden="false" customHeight="false" outlineLevel="0" collapsed="false">
      <c r="A14" s="2" t="s">
        <v>42</v>
      </c>
      <c r="B14" s="2" t="s">
        <v>10</v>
      </c>
      <c r="C14" s="1" t="s">
        <v>43</v>
      </c>
      <c r="D14" s="3" t="n">
        <v>42521</v>
      </c>
      <c r="E14" s="3" t="n">
        <v>42732</v>
      </c>
      <c r="F14" s="2" t="s">
        <v>33</v>
      </c>
      <c r="G14" s="2" t="n">
        <v>70</v>
      </c>
      <c r="H14" s="2" t="s">
        <v>13</v>
      </c>
      <c r="I14" s="1" t="n">
        <v>13608252456</v>
      </c>
    </row>
    <row r="15" customFormat="false" ht="13.5" hidden="false" customHeight="false" outlineLevel="0" collapsed="false">
      <c r="A15" s="2" t="s">
        <v>44</v>
      </c>
      <c r="B15" s="2" t="s">
        <v>10</v>
      </c>
      <c r="C15" s="1" t="s">
        <v>45</v>
      </c>
      <c r="D15" s="3" t="n">
        <v>42522</v>
      </c>
      <c r="E15" s="3" t="n">
        <v>42669</v>
      </c>
      <c r="F15" s="2" t="s">
        <v>46</v>
      </c>
      <c r="G15" s="2" t="n">
        <v>70</v>
      </c>
      <c r="H15" s="2" t="s">
        <v>13</v>
      </c>
      <c r="I15" s="1" t="n">
        <v>15528578337</v>
      </c>
    </row>
    <row r="16" customFormat="false" ht="13.5" hidden="false" customHeight="false" outlineLevel="0" collapsed="false">
      <c r="A16" s="2" t="s">
        <v>47</v>
      </c>
      <c r="B16" s="2" t="s">
        <v>10</v>
      </c>
      <c r="C16" s="1" t="s">
        <v>48</v>
      </c>
      <c r="D16" s="3" t="n">
        <v>42522</v>
      </c>
      <c r="E16" s="3" t="n">
        <v>42669</v>
      </c>
      <c r="F16" s="2" t="s">
        <v>49</v>
      </c>
      <c r="G16" s="2" t="n">
        <v>70</v>
      </c>
      <c r="H16" s="2" t="s">
        <v>13</v>
      </c>
      <c r="I16" s="1" t="n">
        <v>13550818188</v>
      </c>
    </row>
    <row r="17" customFormat="false" ht="13.5" hidden="false" customHeight="false" outlineLevel="0" collapsed="false">
      <c r="A17" s="2" t="s">
        <v>50</v>
      </c>
      <c r="B17" s="2" t="s">
        <v>10</v>
      </c>
      <c r="C17" s="1" t="s">
        <v>51</v>
      </c>
      <c r="D17" s="3" t="n">
        <v>42522</v>
      </c>
      <c r="E17" s="3" t="n">
        <v>42718</v>
      </c>
      <c r="F17" s="2" t="s">
        <v>52</v>
      </c>
      <c r="G17" s="2" t="n">
        <v>70</v>
      </c>
      <c r="H17" s="2" t="s">
        <v>13</v>
      </c>
      <c r="I17" s="1" t="n">
        <v>18930333480</v>
      </c>
    </row>
    <row r="18" customFormat="false" ht="13.5" hidden="false" customHeight="false" outlineLevel="0" collapsed="false">
      <c r="A18" s="2" t="s">
        <v>53</v>
      </c>
      <c r="B18" s="2" t="s">
        <v>10</v>
      </c>
      <c r="C18" s="1" t="s">
        <v>54</v>
      </c>
      <c r="D18" s="3" t="n">
        <v>42522</v>
      </c>
      <c r="E18" s="3" t="n">
        <v>42711</v>
      </c>
      <c r="F18" s="2" t="s">
        <v>55</v>
      </c>
      <c r="G18" s="2" t="n">
        <v>70</v>
      </c>
      <c r="H18" s="2" t="s">
        <v>13</v>
      </c>
      <c r="I18" s="1" t="n">
        <v>13808155999</v>
      </c>
    </row>
    <row r="19" customFormat="false" ht="13.5" hidden="false" customHeight="false" outlineLevel="0" collapsed="false">
      <c r="A19" s="2" t="s">
        <v>50</v>
      </c>
      <c r="B19" s="2" t="s">
        <v>10</v>
      </c>
      <c r="C19" s="1" t="s">
        <v>56</v>
      </c>
      <c r="D19" s="3" t="n">
        <v>42522</v>
      </c>
      <c r="E19" s="3" t="n">
        <v>42718</v>
      </c>
      <c r="F19" s="2" t="s">
        <v>52</v>
      </c>
      <c r="G19" s="2" t="n">
        <v>70</v>
      </c>
      <c r="H19" s="2" t="s">
        <v>13</v>
      </c>
      <c r="I19" s="1" t="n">
        <v>18930333480</v>
      </c>
    </row>
    <row r="20" customFormat="false" ht="13.5" hidden="false" customHeight="false" outlineLevel="0" collapsed="false">
      <c r="A20" s="2" t="s">
        <v>57</v>
      </c>
      <c r="B20" s="2" t="s">
        <v>10</v>
      </c>
      <c r="C20" s="1" t="s">
        <v>58</v>
      </c>
      <c r="D20" s="3" t="n">
        <v>42523</v>
      </c>
      <c r="E20" s="3" t="n">
        <v>42655</v>
      </c>
      <c r="F20" s="2" t="s">
        <v>59</v>
      </c>
      <c r="G20" s="2" t="n">
        <v>70</v>
      </c>
      <c r="H20" s="2" t="s">
        <v>13</v>
      </c>
      <c r="I20" s="1" t="n">
        <v>13908130325</v>
      </c>
    </row>
    <row r="21" customFormat="false" ht="13.5" hidden="false" customHeight="false" outlineLevel="0" collapsed="false">
      <c r="A21" s="2" t="s">
        <v>60</v>
      </c>
      <c r="B21" s="2" t="s">
        <v>10</v>
      </c>
      <c r="C21" s="1" t="s">
        <v>61</v>
      </c>
      <c r="D21" s="3" t="n">
        <v>42523</v>
      </c>
      <c r="E21" s="3" t="n">
        <v>42655</v>
      </c>
      <c r="F21" s="2" t="s">
        <v>59</v>
      </c>
      <c r="G21" s="2" t="n">
        <v>70</v>
      </c>
      <c r="H21" s="2" t="s">
        <v>13</v>
      </c>
      <c r="I21" s="1" t="n">
        <v>13908130325</v>
      </c>
    </row>
    <row r="22" customFormat="false" ht="13.5" hidden="false" customHeight="false" outlineLevel="0" collapsed="false">
      <c r="A22" s="2" t="s">
        <v>62</v>
      </c>
      <c r="B22" s="2" t="s">
        <v>10</v>
      </c>
      <c r="C22" s="1" t="s">
        <v>63</v>
      </c>
      <c r="D22" s="3" t="n">
        <v>42523</v>
      </c>
      <c r="E22" s="3" t="n">
        <v>42655</v>
      </c>
      <c r="F22" s="2" t="s">
        <v>59</v>
      </c>
      <c r="G22" s="2" t="n">
        <v>70</v>
      </c>
      <c r="H22" s="2" t="s">
        <v>13</v>
      </c>
      <c r="I22" s="1" t="n">
        <v>13908130325</v>
      </c>
    </row>
    <row r="23" customFormat="false" ht="13.5" hidden="false" customHeight="false" outlineLevel="0" collapsed="false">
      <c r="A23" s="2" t="s">
        <v>64</v>
      </c>
      <c r="B23" s="2" t="s">
        <v>10</v>
      </c>
      <c r="C23" s="1" t="s">
        <v>65</v>
      </c>
      <c r="D23" s="3" t="n">
        <v>42523</v>
      </c>
      <c r="E23" s="3" t="n">
        <v>42655</v>
      </c>
      <c r="F23" s="2" t="s">
        <v>66</v>
      </c>
      <c r="G23" s="2" t="n">
        <v>70</v>
      </c>
      <c r="H23" s="2" t="s">
        <v>13</v>
      </c>
      <c r="I23" s="1" t="n">
        <v>13700991558</v>
      </c>
    </row>
    <row r="24" customFormat="false" ht="13.5" hidden="false" customHeight="false" outlineLevel="0" collapsed="false">
      <c r="A24" s="2" t="s">
        <v>67</v>
      </c>
      <c r="B24" s="2" t="s">
        <v>10</v>
      </c>
      <c r="C24" s="1" t="s">
        <v>68</v>
      </c>
      <c r="D24" s="3" t="n">
        <v>42523</v>
      </c>
      <c r="E24" s="3" t="n">
        <v>42669</v>
      </c>
      <c r="F24" s="2" t="s">
        <v>69</v>
      </c>
      <c r="G24" s="2" t="n">
        <v>70</v>
      </c>
      <c r="H24" s="2" t="s">
        <v>13</v>
      </c>
      <c r="I24" s="1" t="n">
        <v>15908222188</v>
      </c>
    </row>
    <row r="25" customFormat="false" ht="13.5" hidden="false" customHeight="false" outlineLevel="0" collapsed="false">
      <c r="A25" s="2" t="s">
        <v>70</v>
      </c>
      <c r="B25" s="2" t="s">
        <v>10</v>
      </c>
      <c r="C25" s="1" t="s">
        <v>71</v>
      </c>
      <c r="D25" s="3" t="n">
        <v>42523</v>
      </c>
      <c r="E25" s="3" t="n">
        <v>42669</v>
      </c>
      <c r="F25" s="2" t="s">
        <v>23</v>
      </c>
      <c r="G25" s="2" t="n">
        <v>70</v>
      </c>
      <c r="H25" s="2" t="s">
        <v>13</v>
      </c>
      <c r="I25" s="1" t="n">
        <v>13990107071</v>
      </c>
    </row>
    <row r="26" customFormat="false" ht="13.5" hidden="false" customHeight="false" outlineLevel="0" collapsed="false">
      <c r="A26" s="2" t="s">
        <v>72</v>
      </c>
      <c r="B26" s="2" t="s">
        <v>10</v>
      </c>
      <c r="C26" s="1" t="s">
        <v>73</v>
      </c>
      <c r="D26" s="3" t="n">
        <v>42523</v>
      </c>
      <c r="E26" s="3" t="n">
        <v>42669</v>
      </c>
      <c r="F26" s="2" t="s">
        <v>59</v>
      </c>
      <c r="G26" s="2" t="n">
        <v>70</v>
      </c>
      <c r="H26" s="2" t="s">
        <v>13</v>
      </c>
      <c r="I26" s="1" t="n">
        <v>13908130325</v>
      </c>
    </row>
    <row r="27" customFormat="false" ht="13.5" hidden="false" customHeight="false" outlineLevel="0" collapsed="false">
      <c r="A27" s="2" t="s">
        <v>74</v>
      </c>
      <c r="B27" s="2" t="s">
        <v>10</v>
      </c>
      <c r="C27" s="1" t="s">
        <v>75</v>
      </c>
      <c r="D27" s="3" t="n">
        <v>42523</v>
      </c>
      <c r="E27" s="3" t="n">
        <v>42669</v>
      </c>
      <c r="F27" s="2" t="s">
        <v>66</v>
      </c>
      <c r="G27" s="2" t="n">
        <v>70</v>
      </c>
      <c r="H27" s="2" t="s">
        <v>13</v>
      </c>
      <c r="I27" s="1" t="n">
        <v>13700991558</v>
      </c>
    </row>
    <row r="28" customFormat="false" ht="13.5" hidden="false" customHeight="false" outlineLevel="0" collapsed="false">
      <c r="A28" s="2" t="s">
        <v>76</v>
      </c>
      <c r="B28" s="2" t="s">
        <v>10</v>
      </c>
      <c r="C28" s="1" t="s">
        <v>77</v>
      </c>
      <c r="D28" s="3" t="n">
        <v>42523</v>
      </c>
      <c r="E28" s="3" t="n">
        <v>42669</v>
      </c>
      <c r="F28" s="2" t="s">
        <v>66</v>
      </c>
      <c r="G28" s="2" t="n">
        <v>70</v>
      </c>
      <c r="H28" s="2" t="s">
        <v>13</v>
      </c>
      <c r="I28" s="1" t="n">
        <v>13700991558</v>
      </c>
    </row>
    <row r="29" customFormat="false" ht="13.5" hidden="false" customHeight="false" outlineLevel="0" collapsed="false">
      <c r="A29" s="2" t="s">
        <v>78</v>
      </c>
      <c r="B29" s="2" t="s">
        <v>10</v>
      </c>
      <c r="C29" s="1" t="s">
        <v>79</v>
      </c>
      <c r="D29" s="3" t="n">
        <v>42523</v>
      </c>
      <c r="E29" s="3" t="n">
        <v>42669</v>
      </c>
      <c r="F29" s="2" t="s">
        <v>59</v>
      </c>
      <c r="G29" s="2" t="n">
        <v>70</v>
      </c>
      <c r="H29" s="2" t="s">
        <v>13</v>
      </c>
      <c r="I29" s="1" t="n">
        <v>13908130325</v>
      </c>
    </row>
    <row r="30" customFormat="false" ht="13.5" hidden="false" customHeight="false" outlineLevel="0" collapsed="false">
      <c r="A30" s="2" t="s">
        <v>80</v>
      </c>
      <c r="B30" s="2" t="s">
        <v>10</v>
      </c>
      <c r="C30" s="1" t="s">
        <v>81</v>
      </c>
      <c r="D30" s="3" t="n">
        <v>42523</v>
      </c>
      <c r="E30" s="3" t="n">
        <v>42669</v>
      </c>
      <c r="F30" s="2" t="s">
        <v>59</v>
      </c>
      <c r="G30" s="2" t="n">
        <v>70</v>
      </c>
      <c r="H30" s="2" t="s">
        <v>13</v>
      </c>
      <c r="I30" s="1" t="n">
        <v>13908130325</v>
      </c>
    </row>
    <row r="31" customFormat="false" ht="13.5" hidden="false" customHeight="false" outlineLevel="0" collapsed="false">
      <c r="A31" s="2" t="s">
        <v>82</v>
      </c>
      <c r="B31" s="2" t="s">
        <v>10</v>
      </c>
      <c r="C31" s="1" t="s">
        <v>83</v>
      </c>
      <c r="D31" s="3" t="n">
        <v>42523</v>
      </c>
      <c r="E31" s="3" t="n">
        <v>42676</v>
      </c>
      <c r="F31" s="2" t="s">
        <v>84</v>
      </c>
      <c r="G31" s="2" t="n">
        <v>70</v>
      </c>
      <c r="H31" s="2" t="s">
        <v>13</v>
      </c>
      <c r="I31" s="1" t="n">
        <v>13308130312</v>
      </c>
    </row>
    <row r="32" customFormat="false" ht="13.5" hidden="false" customHeight="false" outlineLevel="0" collapsed="false">
      <c r="A32" s="2" t="s">
        <v>85</v>
      </c>
      <c r="B32" s="2" t="s">
        <v>10</v>
      </c>
      <c r="C32" s="1" t="s">
        <v>86</v>
      </c>
      <c r="D32" s="3" t="n">
        <v>42523</v>
      </c>
      <c r="E32" s="3" t="n">
        <v>42676</v>
      </c>
      <c r="F32" s="2" t="s">
        <v>84</v>
      </c>
      <c r="G32" s="2" t="n">
        <v>70</v>
      </c>
      <c r="H32" s="2" t="s">
        <v>13</v>
      </c>
      <c r="I32" s="1" t="n">
        <v>13308130312</v>
      </c>
    </row>
    <row r="33" customFormat="false" ht="13.5" hidden="false" customHeight="false" outlineLevel="0" collapsed="false">
      <c r="A33" s="2" t="s">
        <v>87</v>
      </c>
      <c r="B33" s="2" t="s">
        <v>10</v>
      </c>
      <c r="C33" s="1" t="s">
        <v>88</v>
      </c>
      <c r="D33" s="3" t="n">
        <v>42523</v>
      </c>
      <c r="E33" s="3" t="n">
        <v>42676</v>
      </c>
      <c r="F33" s="2" t="s">
        <v>59</v>
      </c>
      <c r="G33" s="2" t="n">
        <v>70</v>
      </c>
      <c r="H33" s="2" t="s">
        <v>13</v>
      </c>
      <c r="I33" s="1" t="n">
        <v>13908130325</v>
      </c>
    </row>
    <row r="34" customFormat="false" ht="13.5" hidden="false" customHeight="false" outlineLevel="0" collapsed="false">
      <c r="A34" s="2" t="s">
        <v>89</v>
      </c>
      <c r="B34" s="2" t="s">
        <v>10</v>
      </c>
      <c r="C34" s="1" t="s">
        <v>90</v>
      </c>
      <c r="D34" s="3" t="n">
        <v>42523</v>
      </c>
      <c r="E34" s="3" t="n">
        <v>42676</v>
      </c>
      <c r="F34" s="2" t="s">
        <v>59</v>
      </c>
      <c r="G34" s="2" t="n">
        <v>70</v>
      </c>
      <c r="H34" s="2" t="s">
        <v>13</v>
      </c>
      <c r="I34" s="1" t="n">
        <v>13908130325</v>
      </c>
    </row>
    <row r="35" customFormat="false" ht="13.5" hidden="false" customHeight="false" outlineLevel="0" collapsed="false">
      <c r="A35" s="2" t="s">
        <v>91</v>
      </c>
      <c r="B35" s="2" t="s">
        <v>10</v>
      </c>
      <c r="C35" s="1" t="s">
        <v>92</v>
      </c>
      <c r="D35" s="3" t="n">
        <v>42523</v>
      </c>
      <c r="E35" s="3" t="n">
        <v>42683</v>
      </c>
      <c r="F35" s="2" t="s">
        <v>12</v>
      </c>
      <c r="G35" s="2" t="n">
        <v>70</v>
      </c>
      <c r="H35" s="2" t="s">
        <v>13</v>
      </c>
      <c r="I35" s="1" t="n">
        <v>18113583683</v>
      </c>
    </row>
    <row r="36" customFormat="false" ht="13.5" hidden="false" customHeight="false" outlineLevel="0" collapsed="false">
      <c r="A36" s="2" t="s">
        <v>93</v>
      </c>
      <c r="B36" s="2" t="s">
        <v>10</v>
      </c>
      <c r="C36" s="1" t="s">
        <v>94</v>
      </c>
      <c r="D36" s="3" t="n">
        <v>42523</v>
      </c>
      <c r="E36" s="3" t="n">
        <v>42683</v>
      </c>
      <c r="F36" s="2" t="s">
        <v>84</v>
      </c>
      <c r="G36" s="2" t="n">
        <v>70</v>
      </c>
      <c r="H36" s="2" t="s">
        <v>13</v>
      </c>
      <c r="I36" s="1" t="n">
        <v>13308130312</v>
      </c>
    </row>
    <row r="37" customFormat="false" ht="13.5" hidden="false" customHeight="false" outlineLevel="0" collapsed="false">
      <c r="A37" s="2" t="s">
        <v>95</v>
      </c>
      <c r="B37" s="2" t="s">
        <v>10</v>
      </c>
      <c r="C37" s="1" t="s">
        <v>96</v>
      </c>
      <c r="D37" s="3" t="n">
        <v>42523</v>
      </c>
      <c r="E37" s="3" t="n">
        <v>42690</v>
      </c>
      <c r="F37" s="2" t="s">
        <v>97</v>
      </c>
      <c r="G37" s="2" t="n">
        <v>70</v>
      </c>
      <c r="H37" s="2" t="s">
        <v>13</v>
      </c>
      <c r="I37" s="1" t="n">
        <v>13035663709</v>
      </c>
    </row>
    <row r="38" customFormat="false" ht="13.5" hidden="false" customHeight="false" outlineLevel="0" collapsed="false">
      <c r="A38" s="2" t="s">
        <v>98</v>
      </c>
      <c r="B38" s="2" t="s">
        <v>10</v>
      </c>
      <c r="C38" s="1" t="s">
        <v>99</v>
      </c>
      <c r="D38" s="3" t="n">
        <v>42523</v>
      </c>
      <c r="E38" s="3" t="n">
        <v>42690</v>
      </c>
      <c r="F38" s="2" t="s">
        <v>97</v>
      </c>
      <c r="G38" s="2" t="n">
        <v>70</v>
      </c>
      <c r="H38" s="2" t="s">
        <v>13</v>
      </c>
      <c r="I38" s="1" t="n">
        <v>13035663709</v>
      </c>
    </row>
    <row r="39" customFormat="false" ht="13.5" hidden="false" customHeight="false" outlineLevel="0" collapsed="false">
      <c r="A39" s="2" t="s">
        <v>100</v>
      </c>
      <c r="B39" s="2" t="s">
        <v>10</v>
      </c>
      <c r="C39" s="1" t="s">
        <v>101</v>
      </c>
      <c r="D39" s="3" t="n">
        <v>42523</v>
      </c>
      <c r="E39" s="3" t="n">
        <v>42711</v>
      </c>
      <c r="F39" s="2" t="s">
        <v>84</v>
      </c>
      <c r="G39" s="2" t="n">
        <v>70</v>
      </c>
      <c r="H39" s="2" t="s">
        <v>13</v>
      </c>
      <c r="I39" s="1" t="n">
        <v>13308130312</v>
      </c>
    </row>
    <row r="40" customFormat="false" ht="13.5" hidden="false" customHeight="false" outlineLevel="0" collapsed="false">
      <c r="A40" s="2" t="s">
        <v>102</v>
      </c>
      <c r="B40" s="2" t="s">
        <v>10</v>
      </c>
      <c r="C40" s="1" t="s">
        <v>103</v>
      </c>
      <c r="D40" s="3" t="n">
        <v>42524</v>
      </c>
      <c r="E40" s="3" t="n">
        <v>42669</v>
      </c>
      <c r="F40" s="2" t="s">
        <v>104</v>
      </c>
      <c r="G40" s="2" t="n">
        <v>70</v>
      </c>
      <c r="H40" s="2" t="s">
        <v>13</v>
      </c>
      <c r="I40" s="1" t="n">
        <v>13778766320</v>
      </c>
    </row>
    <row r="41" customFormat="false" ht="13.5" hidden="false" customHeight="false" outlineLevel="0" collapsed="false">
      <c r="A41" s="2" t="s">
        <v>105</v>
      </c>
      <c r="B41" s="2" t="s">
        <v>10</v>
      </c>
      <c r="C41" s="1" t="s">
        <v>106</v>
      </c>
      <c r="D41" s="3" t="n">
        <v>42524</v>
      </c>
      <c r="E41" s="3" t="n">
        <v>42669</v>
      </c>
      <c r="F41" s="2" t="s">
        <v>107</v>
      </c>
      <c r="G41" s="2" t="n">
        <v>70</v>
      </c>
      <c r="H41" s="2" t="s">
        <v>13</v>
      </c>
      <c r="I41" s="1" t="n">
        <v>15258906689</v>
      </c>
    </row>
    <row r="42" customFormat="false" ht="13.5" hidden="false" customHeight="false" outlineLevel="0" collapsed="false">
      <c r="A42" s="2" t="s">
        <v>108</v>
      </c>
      <c r="B42" s="2" t="s">
        <v>10</v>
      </c>
      <c r="C42" s="1" t="s">
        <v>109</v>
      </c>
      <c r="D42" s="3" t="n">
        <v>42524</v>
      </c>
      <c r="E42" s="3" t="n">
        <v>42669</v>
      </c>
      <c r="F42" s="2" t="s">
        <v>110</v>
      </c>
      <c r="G42" s="2" t="n">
        <v>70</v>
      </c>
      <c r="H42" s="2" t="s">
        <v>13</v>
      </c>
      <c r="I42" s="1" t="n">
        <v>18508211865</v>
      </c>
    </row>
    <row r="43" customFormat="false" ht="13.5" hidden="false" customHeight="false" outlineLevel="0" collapsed="false">
      <c r="A43" s="2" t="s">
        <v>111</v>
      </c>
      <c r="B43" s="2" t="s">
        <v>10</v>
      </c>
      <c r="C43" s="1" t="s">
        <v>112</v>
      </c>
      <c r="D43" s="3" t="n">
        <v>42524</v>
      </c>
      <c r="E43" s="3" t="n">
        <v>42669</v>
      </c>
      <c r="F43" s="2" t="s">
        <v>49</v>
      </c>
      <c r="G43" s="2" t="n">
        <v>70</v>
      </c>
      <c r="H43" s="2" t="s">
        <v>13</v>
      </c>
      <c r="I43" s="1" t="n">
        <v>13550818188</v>
      </c>
    </row>
    <row r="44" customFormat="false" ht="13.5" hidden="false" customHeight="false" outlineLevel="0" collapsed="false">
      <c r="A44" s="2" t="s">
        <v>113</v>
      </c>
      <c r="B44" s="2" t="s">
        <v>10</v>
      </c>
      <c r="C44" s="1" t="s">
        <v>114</v>
      </c>
      <c r="D44" s="3" t="n">
        <v>42524</v>
      </c>
      <c r="E44" s="3" t="n">
        <v>42669</v>
      </c>
      <c r="F44" s="2" t="s">
        <v>49</v>
      </c>
      <c r="G44" s="2" t="n">
        <v>70</v>
      </c>
      <c r="H44" s="2" t="s">
        <v>13</v>
      </c>
      <c r="I44" s="1" t="n">
        <v>13550818188</v>
      </c>
    </row>
    <row r="45" customFormat="false" ht="13.5" hidden="false" customHeight="false" outlineLevel="0" collapsed="false">
      <c r="A45" s="1" t="s">
        <v>115</v>
      </c>
      <c r="B45" s="2" t="s">
        <v>10</v>
      </c>
      <c r="C45" s="1" t="s">
        <v>116</v>
      </c>
      <c r="D45" s="3" t="n">
        <v>42524</v>
      </c>
      <c r="E45" s="3" t="n">
        <v>42669</v>
      </c>
      <c r="F45" s="2" t="s">
        <v>104</v>
      </c>
      <c r="G45" s="2" t="n">
        <v>70</v>
      </c>
      <c r="H45" s="2" t="s">
        <v>13</v>
      </c>
      <c r="I45" s="1" t="n">
        <v>13778766320</v>
      </c>
    </row>
    <row r="46" customFormat="false" ht="13.5" hidden="false" customHeight="false" outlineLevel="0" collapsed="false">
      <c r="A46" s="2" t="s">
        <v>117</v>
      </c>
      <c r="B46" s="2" t="s">
        <v>10</v>
      </c>
      <c r="C46" s="1" t="s">
        <v>118</v>
      </c>
      <c r="D46" s="3" t="n">
        <v>42524</v>
      </c>
      <c r="E46" s="3" t="n">
        <v>42683</v>
      </c>
      <c r="F46" s="2" t="s">
        <v>110</v>
      </c>
      <c r="G46" s="2" t="n">
        <v>70</v>
      </c>
      <c r="H46" s="2" t="s">
        <v>13</v>
      </c>
      <c r="I46" s="1" t="n">
        <v>18508211865</v>
      </c>
    </row>
    <row r="47" customFormat="false" ht="13.5" hidden="false" customHeight="false" outlineLevel="0" collapsed="false">
      <c r="A47" s="2" t="s">
        <v>119</v>
      </c>
      <c r="B47" s="2" t="s">
        <v>10</v>
      </c>
      <c r="C47" s="1" t="s">
        <v>120</v>
      </c>
      <c r="D47" s="3" t="n">
        <v>42524</v>
      </c>
      <c r="E47" s="3" t="n">
        <v>42704</v>
      </c>
      <c r="F47" s="2" t="s">
        <v>49</v>
      </c>
      <c r="G47" s="2" t="n">
        <v>70</v>
      </c>
      <c r="H47" s="2" t="s">
        <v>13</v>
      </c>
      <c r="I47" s="1" t="n">
        <v>13550818188</v>
      </c>
    </row>
    <row r="48" customFormat="false" ht="13.5" hidden="false" customHeight="false" outlineLevel="0" collapsed="false">
      <c r="A48" s="2" t="s">
        <v>121</v>
      </c>
      <c r="B48" s="2" t="s">
        <v>10</v>
      </c>
      <c r="C48" s="1" t="s">
        <v>122</v>
      </c>
      <c r="D48" s="3" t="n">
        <v>42527</v>
      </c>
      <c r="E48" s="3" t="n">
        <v>42676</v>
      </c>
      <c r="F48" s="2" t="s">
        <v>123</v>
      </c>
      <c r="G48" s="2" t="n">
        <v>70</v>
      </c>
      <c r="H48" s="2" t="s">
        <v>13</v>
      </c>
      <c r="I48" s="1" t="n">
        <v>13550605890</v>
      </c>
    </row>
    <row r="49" customFormat="false" ht="13.5" hidden="false" customHeight="false" outlineLevel="0" collapsed="false">
      <c r="A49" s="2" t="s">
        <v>124</v>
      </c>
      <c r="B49" s="2" t="s">
        <v>10</v>
      </c>
      <c r="C49" s="1" t="s">
        <v>125</v>
      </c>
      <c r="D49" s="3" t="n">
        <v>42527</v>
      </c>
      <c r="E49" s="3" t="n">
        <v>42676</v>
      </c>
      <c r="F49" s="2" t="s">
        <v>123</v>
      </c>
      <c r="G49" s="2" t="n">
        <v>70</v>
      </c>
      <c r="H49" s="2" t="s">
        <v>13</v>
      </c>
      <c r="I49" s="1" t="n">
        <v>13550605890</v>
      </c>
    </row>
    <row r="50" customFormat="false" ht="13.5" hidden="false" customHeight="false" outlineLevel="0" collapsed="false">
      <c r="A50" s="2" t="s">
        <v>126</v>
      </c>
      <c r="B50" s="2" t="s">
        <v>10</v>
      </c>
      <c r="C50" s="1" t="s">
        <v>127</v>
      </c>
      <c r="D50" s="3" t="n">
        <v>42527</v>
      </c>
      <c r="E50" s="3" t="n">
        <v>42683</v>
      </c>
      <c r="F50" s="2" t="s">
        <v>123</v>
      </c>
      <c r="G50" s="2" t="n">
        <v>70</v>
      </c>
      <c r="H50" s="2" t="s">
        <v>13</v>
      </c>
      <c r="I50" s="1" t="n">
        <v>13550605890</v>
      </c>
    </row>
    <row r="51" customFormat="false" ht="13.5" hidden="false" customHeight="false" outlineLevel="0" collapsed="false">
      <c r="A51" s="2" t="s">
        <v>128</v>
      </c>
      <c r="B51" s="2" t="s">
        <v>10</v>
      </c>
      <c r="C51" s="1" t="s">
        <v>129</v>
      </c>
      <c r="D51" s="3" t="n">
        <v>42527</v>
      </c>
      <c r="E51" s="3" t="n">
        <v>42683</v>
      </c>
      <c r="F51" s="2" t="s">
        <v>123</v>
      </c>
      <c r="G51" s="2" t="n">
        <v>70</v>
      </c>
      <c r="H51" s="2" t="s">
        <v>13</v>
      </c>
      <c r="I51" s="1" t="n">
        <v>13550605890</v>
      </c>
    </row>
    <row r="52" customFormat="false" ht="13.5" hidden="false" customHeight="false" outlineLevel="0" collapsed="false">
      <c r="A52" s="2" t="s">
        <v>130</v>
      </c>
      <c r="B52" s="2" t="s">
        <v>10</v>
      </c>
      <c r="C52" s="1" t="s">
        <v>131</v>
      </c>
      <c r="D52" s="3" t="n">
        <v>42527</v>
      </c>
      <c r="E52" s="3" t="n">
        <v>42683</v>
      </c>
      <c r="F52" s="2" t="s">
        <v>23</v>
      </c>
      <c r="G52" s="2" t="n">
        <v>70</v>
      </c>
      <c r="H52" s="2" t="s">
        <v>13</v>
      </c>
      <c r="I52" s="1" t="n">
        <v>13990107071</v>
      </c>
    </row>
    <row r="53" customFormat="false" ht="13.5" hidden="false" customHeight="false" outlineLevel="0" collapsed="false">
      <c r="A53" s="2" t="s">
        <v>132</v>
      </c>
      <c r="B53" s="2" t="s">
        <v>10</v>
      </c>
      <c r="C53" s="1" t="s">
        <v>133</v>
      </c>
      <c r="D53" s="3" t="n">
        <v>42527</v>
      </c>
      <c r="E53" s="3" t="n">
        <v>42697</v>
      </c>
      <c r="F53" s="2" t="s">
        <v>123</v>
      </c>
      <c r="G53" s="2" t="n">
        <v>70</v>
      </c>
      <c r="H53" s="2" t="s">
        <v>13</v>
      </c>
      <c r="I53" s="1" t="n">
        <v>13550605890</v>
      </c>
    </row>
    <row r="54" customFormat="false" ht="13.5" hidden="false" customHeight="false" outlineLevel="0" collapsed="false">
      <c r="A54" s="2" t="s">
        <v>134</v>
      </c>
      <c r="B54" s="2" t="s">
        <v>10</v>
      </c>
      <c r="C54" s="1" t="s">
        <v>135</v>
      </c>
      <c r="D54" s="3" t="n">
        <v>42527</v>
      </c>
      <c r="E54" s="3" t="n">
        <v>42697</v>
      </c>
      <c r="F54" s="2" t="s">
        <v>123</v>
      </c>
      <c r="G54" s="2" t="n">
        <v>70</v>
      </c>
      <c r="H54" s="2" t="s">
        <v>13</v>
      </c>
      <c r="I54" s="1" t="n">
        <v>13550605890</v>
      </c>
    </row>
    <row r="55" customFormat="false" ht="13.5" hidden="false" customHeight="false" outlineLevel="0" collapsed="false">
      <c r="A55" s="2" t="s">
        <v>136</v>
      </c>
      <c r="B55" s="2" t="s">
        <v>10</v>
      </c>
      <c r="C55" s="1" t="s">
        <v>137</v>
      </c>
      <c r="D55" s="3" t="n">
        <v>42527</v>
      </c>
      <c r="E55" s="3" t="n">
        <v>42690</v>
      </c>
      <c r="F55" s="2" t="s">
        <v>138</v>
      </c>
      <c r="G55" s="2" t="n">
        <v>70</v>
      </c>
      <c r="H55" s="2" t="s">
        <v>13</v>
      </c>
      <c r="I55" s="1" t="n">
        <v>13320895328</v>
      </c>
    </row>
    <row r="56" customFormat="false" ht="13.5" hidden="false" customHeight="false" outlineLevel="0" collapsed="false">
      <c r="A56" s="2" t="s">
        <v>139</v>
      </c>
      <c r="B56" s="2" t="s">
        <v>10</v>
      </c>
      <c r="C56" s="1" t="s">
        <v>140</v>
      </c>
      <c r="D56" s="3" t="n">
        <v>42527</v>
      </c>
      <c r="E56" s="3" t="n">
        <v>42690</v>
      </c>
      <c r="F56" s="2" t="s">
        <v>138</v>
      </c>
      <c r="G56" s="2" t="n">
        <v>70</v>
      </c>
      <c r="H56" s="2" t="s">
        <v>13</v>
      </c>
      <c r="I56" s="1" t="n">
        <v>13320895328</v>
      </c>
    </row>
    <row r="57" customFormat="false" ht="13.5" hidden="false" customHeight="false" outlineLevel="0" collapsed="false">
      <c r="A57" s="2" t="s">
        <v>141</v>
      </c>
      <c r="B57" s="2" t="s">
        <v>10</v>
      </c>
      <c r="C57" s="1" t="s">
        <v>142</v>
      </c>
      <c r="D57" s="3" t="n">
        <v>42528</v>
      </c>
      <c r="E57" s="3" t="n">
        <v>42676</v>
      </c>
      <c r="F57" s="2" t="s">
        <v>143</v>
      </c>
      <c r="G57" s="2" t="n">
        <v>70</v>
      </c>
      <c r="H57" s="2" t="s">
        <v>13</v>
      </c>
      <c r="I57" s="1" t="n">
        <v>13990905181</v>
      </c>
    </row>
    <row r="58" customFormat="false" ht="13.5" hidden="false" customHeight="false" outlineLevel="0" collapsed="false">
      <c r="A58" s="2" t="s">
        <v>144</v>
      </c>
      <c r="B58" s="2" t="s">
        <v>10</v>
      </c>
      <c r="C58" s="1" t="s">
        <v>145</v>
      </c>
      <c r="D58" s="3" t="n">
        <v>42528</v>
      </c>
      <c r="E58" s="3" t="n">
        <v>42676</v>
      </c>
      <c r="F58" s="2" t="s">
        <v>146</v>
      </c>
      <c r="G58" s="2" t="n">
        <v>70</v>
      </c>
      <c r="H58" s="2" t="s">
        <v>13</v>
      </c>
      <c r="I58" s="1" t="n">
        <v>13990905181</v>
      </c>
    </row>
    <row r="59" customFormat="false" ht="13.5" hidden="false" customHeight="false" outlineLevel="0" collapsed="false">
      <c r="A59" s="2" t="s">
        <v>147</v>
      </c>
      <c r="B59" s="2" t="s">
        <v>10</v>
      </c>
      <c r="C59" s="1" t="s">
        <v>148</v>
      </c>
      <c r="D59" s="3" t="n">
        <v>42528</v>
      </c>
      <c r="E59" s="3" t="n">
        <v>42697</v>
      </c>
      <c r="F59" s="2" t="s">
        <v>149</v>
      </c>
      <c r="G59" s="2" t="n">
        <v>70</v>
      </c>
      <c r="H59" s="2" t="s">
        <v>13</v>
      </c>
      <c r="I59" s="1" t="n">
        <v>13035658674</v>
      </c>
    </row>
    <row r="60" customFormat="false" ht="13.5" hidden="false" customHeight="false" outlineLevel="0" collapsed="false">
      <c r="A60" s="2" t="s">
        <v>150</v>
      </c>
      <c r="B60" s="2" t="s">
        <v>10</v>
      </c>
      <c r="C60" s="1" t="s">
        <v>151</v>
      </c>
      <c r="D60" s="3" t="n">
        <v>42528</v>
      </c>
      <c r="E60" s="3" t="n">
        <v>42697</v>
      </c>
      <c r="F60" s="2" t="s">
        <v>152</v>
      </c>
      <c r="G60" s="2" t="n">
        <v>70</v>
      </c>
      <c r="H60" s="2" t="s">
        <v>13</v>
      </c>
      <c r="I60" s="1" t="n">
        <v>13006474355</v>
      </c>
    </row>
    <row r="61" customFormat="false" ht="13.5" hidden="false" customHeight="false" outlineLevel="0" collapsed="false">
      <c r="A61" s="2" t="s">
        <v>153</v>
      </c>
      <c r="B61" s="2" t="s">
        <v>10</v>
      </c>
      <c r="C61" s="1" t="s">
        <v>154</v>
      </c>
      <c r="D61" s="3" t="n">
        <v>42528</v>
      </c>
      <c r="E61" s="3" t="n">
        <v>42704</v>
      </c>
      <c r="F61" s="2" t="s">
        <v>146</v>
      </c>
      <c r="G61" s="2" t="n">
        <v>70</v>
      </c>
      <c r="H61" s="2" t="s">
        <v>13</v>
      </c>
      <c r="I61" s="1" t="n">
        <v>13990905181</v>
      </c>
    </row>
    <row r="62" customFormat="false" ht="13.5" hidden="false" customHeight="false" outlineLevel="0" collapsed="false">
      <c r="A62" s="2" t="s">
        <v>155</v>
      </c>
      <c r="B62" s="2" t="s">
        <v>10</v>
      </c>
      <c r="C62" s="1" t="s">
        <v>156</v>
      </c>
      <c r="D62" s="3" t="n">
        <v>42528</v>
      </c>
      <c r="E62" s="3" t="n">
        <v>42718</v>
      </c>
      <c r="F62" s="2" t="s">
        <v>149</v>
      </c>
      <c r="G62" s="2" t="n">
        <v>70</v>
      </c>
      <c r="H62" s="2" t="s">
        <v>13</v>
      </c>
      <c r="I62" s="1" t="n">
        <v>13035658674</v>
      </c>
    </row>
    <row r="63" customFormat="false" ht="13.5" hidden="false" customHeight="false" outlineLevel="0" collapsed="false">
      <c r="A63" s="2" t="s">
        <v>157</v>
      </c>
      <c r="B63" s="2" t="s">
        <v>10</v>
      </c>
      <c r="C63" s="1" t="s">
        <v>158</v>
      </c>
      <c r="D63" s="3" t="n">
        <v>42530</v>
      </c>
      <c r="E63" s="3" t="n">
        <v>42683</v>
      </c>
      <c r="F63" s="2" t="s">
        <v>159</v>
      </c>
      <c r="G63" s="2" t="n">
        <v>70</v>
      </c>
      <c r="H63" s="2" t="s">
        <v>13</v>
      </c>
      <c r="I63" s="1" t="n">
        <v>13981120402</v>
      </c>
    </row>
    <row r="64" customFormat="false" ht="13.5" hidden="false" customHeight="false" outlineLevel="0" collapsed="false">
      <c r="A64" s="2" t="s">
        <v>160</v>
      </c>
      <c r="B64" s="2" t="s">
        <v>10</v>
      </c>
      <c r="C64" s="1" t="s">
        <v>161</v>
      </c>
      <c r="D64" s="3" t="n">
        <v>42533</v>
      </c>
      <c r="E64" s="3" t="n">
        <v>42669</v>
      </c>
      <c r="F64" s="2" t="s">
        <v>162</v>
      </c>
      <c r="G64" s="2" t="n">
        <v>70</v>
      </c>
      <c r="H64" s="2" t="s">
        <v>13</v>
      </c>
      <c r="I64" s="1" t="n">
        <v>13990077633</v>
      </c>
    </row>
    <row r="65" customFormat="false" ht="13.5" hidden="false" customHeight="false" outlineLevel="0" collapsed="false">
      <c r="A65" s="2" t="s">
        <v>163</v>
      </c>
      <c r="B65" s="2" t="s">
        <v>10</v>
      </c>
      <c r="C65" s="1" t="s">
        <v>164</v>
      </c>
      <c r="D65" s="3" t="n">
        <v>42533</v>
      </c>
      <c r="E65" s="3" t="n">
        <v>42669</v>
      </c>
      <c r="F65" s="2" t="s">
        <v>162</v>
      </c>
      <c r="G65" s="2" t="n">
        <v>70</v>
      </c>
      <c r="H65" s="2" t="s">
        <v>13</v>
      </c>
      <c r="I65" s="1" t="n">
        <v>13990077633</v>
      </c>
    </row>
    <row r="66" customFormat="false" ht="13.5" hidden="false" customHeight="false" outlineLevel="0" collapsed="false">
      <c r="A66" s="2" t="s">
        <v>165</v>
      </c>
      <c r="B66" s="2" t="s">
        <v>10</v>
      </c>
      <c r="C66" s="1" t="s">
        <v>166</v>
      </c>
      <c r="D66" s="3" t="n">
        <v>42533</v>
      </c>
      <c r="E66" s="3" t="n">
        <v>42669</v>
      </c>
      <c r="F66" s="2" t="s">
        <v>167</v>
      </c>
      <c r="G66" s="2" t="n">
        <v>70</v>
      </c>
      <c r="H66" s="2" t="s">
        <v>13</v>
      </c>
      <c r="I66" s="1" t="n">
        <v>15228611393</v>
      </c>
    </row>
    <row r="67" customFormat="false" ht="13.5" hidden="false" customHeight="false" outlineLevel="0" collapsed="false">
      <c r="A67" s="2" t="s">
        <v>168</v>
      </c>
      <c r="B67" s="2" t="s">
        <v>10</v>
      </c>
      <c r="C67" s="1" t="s">
        <v>169</v>
      </c>
      <c r="D67" s="3" t="n">
        <v>42533</v>
      </c>
      <c r="E67" s="3" t="n">
        <v>42669</v>
      </c>
      <c r="F67" s="2" t="s">
        <v>162</v>
      </c>
      <c r="G67" s="2" t="n">
        <v>70</v>
      </c>
      <c r="H67" s="2" t="s">
        <v>13</v>
      </c>
      <c r="I67" s="1" t="n">
        <v>13990077633</v>
      </c>
    </row>
    <row r="68" customFormat="false" ht="13.5" hidden="false" customHeight="false" outlineLevel="0" collapsed="false">
      <c r="A68" s="2" t="s">
        <v>170</v>
      </c>
      <c r="B68" s="2" t="s">
        <v>10</v>
      </c>
      <c r="C68" s="1" t="s">
        <v>171</v>
      </c>
      <c r="D68" s="3" t="n">
        <v>42533</v>
      </c>
      <c r="E68" s="3" t="n">
        <v>42669</v>
      </c>
      <c r="F68" s="2" t="s">
        <v>167</v>
      </c>
      <c r="G68" s="2" t="n">
        <v>70</v>
      </c>
      <c r="H68" s="2" t="s">
        <v>13</v>
      </c>
      <c r="I68" s="1" t="n">
        <v>15228611393</v>
      </c>
    </row>
    <row r="69" customFormat="false" ht="13.5" hidden="false" customHeight="false" outlineLevel="0" collapsed="false">
      <c r="A69" s="2" t="s">
        <v>172</v>
      </c>
      <c r="B69" s="2" t="s">
        <v>10</v>
      </c>
      <c r="C69" s="1" t="s">
        <v>173</v>
      </c>
      <c r="D69" s="3" t="n">
        <v>42533</v>
      </c>
      <c r="E69" s="3" t="n">
        <v>42669</v>
      </c>
      <c r="F69" s="2" t="s">
        <v>167</v>
      </c>
      <c r="G69" s="2" t="n">
        <v>70</v>
      </c>
      <c r="H69" s="2" t="s">
        <v>13</v>
      </c>
      <c r="I69" s="1" t="n">
        <v>15228611393</v>
      </c>
    </row>
    <row r="70" customFormat="false" ht="13.5" hidden="false" customHeight="false" outlineLevel="0" collapsed="false">
      <c r="A70" s="2" t="s">
        <v>174</v>
      </c>
      <c r="B70" s="2" t="s">
        <v>10</v>
      </c>
      <c r="C70" s="1" t="s">
        <v>175</v>
      </c>
      <c r="D70" s="3" t="n">
        <v>42533</v>
      </c>
      <c r="E70" s="3" t="n">
        <v>42669</v>
      </c>
      <c r="F70" s="2" t="s">
        <v>167</v>
      </c>
      <c r="G70" s="2" t="n">
        <v>70</v>
      </c>
      <c r="H70" s="2" t="s">
        <v>13</v>
      </c>
      <c r="I70" s="1" t="n">
        <v>15228611393</v>
      </c>
    </row>
    <row r="71" customFormat="false" ht="13.5" hidden="false" customHeight="false" outlineLevel="0" collapsed="false">
      <c r="A71" s="2" t="s">
        <v>176</v>
      </c>
      <c r="B71" s="2" t="s">
        <v>10</v>
      </c>
      <c r="C71" s="1" t="s">
        <v>177</v>
      </c>
      <c r="D71" s="3" t="n">
        <v>42533</v>
      </c>
      <c r="E71" s="3" t="n">
        <v>42683</v>
      </c>
      <c r="F71" s="2" t="s">
        <v>23</v>
      </c>
      <c r="G71" s="2" t="n">
        <v>70</v>
      </c>
      <c r="H71" s="2" t="s">
        <v>13</v>
      </c>
      <c r="I71" s="1" t="n">
        <v>13990107071</v>
      </c>
    </row>
    <row r="72" customFormat="false" ht="13.5" hidden="false" customHeight="false" outlineLevel="0" collapsed="false">
      <c r="A72" s="2" t="s">
        <v>178</v>
      </c>
      <c r="B72" s="2" t="s">
        <v>10</v>
      </c>
      <c r="C72" s="1" t="s">
        <v>179</v>
      </c>
      <c r="D72" s="3" t="n">
        <v>42533</v>
      </c>
      <c r="E72" s="3" t="n">
        <v>42697</v>
      </c>
      <c r="F72" s="2" t="s">
        <v>162</v>
      </c>
      <c r="G72" s="2" t="n">
        <v>70</v>
      </c>
      <c r="H72" s="2" t="s">
        <v>13</v>
      </c>
      <c r="I72" s="1" t="n">
        <v>13990077633</v>
      </c>
    </row>
    <row r="73" customFormat="false" ht="13.5" hidden="false" customHeight="false" outlineLevel="0" collapsed="false">
      <c r="A73" s="2" t="s">
        <v>180</v>
      </c>
      <c r="B73" s="2" t="s">
        <v>10</v>
      </c>
      <c r="C73" s="1" t="s">
        <v>181</v>
      </c>
      <c r="D73" s="3" t="n">
        <v>42533</v>
      </c>
      <c r="E73" s="3" t="n">
        <v>42690</v>
      </c>
      <c r="F73" s="2" t="s">
        <v>167</v>
      </c>
      <c r="G73" s="2" t="n">
        <v>70</v>
      </c>
      <c r="H73" s="2" t="s">
        <v>13</v>
      </c>
      <c r="I73" s="1" t="n">
        <v>15228611393</v>
      </c>
    </row>
    <row r="74" customFormat="false" ht="13.5" hidden="false" customHeight="false" outlineLevel="0" collapsed="false">
      <c r="A74" s="2" t="s">
        <v>182</v>
      </c>
      <c r="B74" s="2" t="s">
        <v>10</v>
      </c>
      <c r="C74" s="1" t="s">
        <v>183</v>
      </c>
      <c r="D74" s="3" t="n">
        <v>42533</v>
      </c>
      <c r="E74" s="3" t="n">
        <v>42704</v>
      </c>
      <c r="F74" s="2" t="s">
        <v>184</v>
      </c>
      <c r="G74" s="2" t="n">
        <v>70</v>
      </c>
      <c r="H74" s="2" t="s">
        <v>13</v>
      </c>
      <c r="I74" s="1" t="n">
        <v>13909021777</v>
      </c>
    </row>
    <row r="75" customFormat="false" ht="13.5" hidden="false" customHeight="false" outlineLevel="0" collapsed="false">
      <c r="A75" s="2" t="s">
        <v>185</v>
      </c>
      <c r="B75" s="2" t="s">
        <v>10</v>
      </c>
      <c r="C75" s="1" t="s">
        <v>186</v>
      </c>
      <c r="D75" s="3" t="n">
        <v>42533</v>
      </c>
      <c r="E75" s="3" t="n">
        <v>42704</v>
      </c>
      <c r="F75" s="2" t="s">
        <v>184</v>
      </c>
      <c r="G75" s="2" t="n">
        <v>70</v>
      </c>
      <c r="H75" s="2" t="s">
        <v>13</v>
      </c>
      <c r="I75" s="1" t="n">
        <v>13909021777</v>
      </c>
    </row>
    <row r="76" customFormat="false" ht="13.5" hidden="false" customHeight="false" outlineLevel="0" collapsed="false">
      <c r="A76" s="2" t="s">
        <v>187</v>
      </c>
      <c r="B76" s="2" t="s">
        <v>10</v>
      </c>
      <c r="C76" s="1" t="s">
        <v>188</v>
      </c>
      <c r="D76" s="3" t="n">
        <v>42533</v>
      </c>
      <c r="E76" s="3" t="n">
        <v>42704</v>
      </c>
      <c r="F76" s="2" t="s">
        <v>184</v>
      </c>
      <c r="G76" s="2" t="n">
        <v>70</v>
      </c>
      <c r="H76" s="2" t="s">
        <v>13</v>
      </c>
      <c r="I76" s="1" t="n">
        <v>13909021777</v>
      </c>
    </row>
    <row r="77" customFormat="false" ht="13.5" hidden="false" customHeight="false" outlineLevel="0" collapsed="false">
      <c r="A77" s="2" t="s">
        <v>189</v>
      </c>
      <c r="B77" s="2" t="s">
        <v>10</v>
      </c>
      <c r="C77" s="1" t="s">
        <v>190</v>
      </c>
      <c r="D77" s="3" t="n">
        <v>42533</v>
      </c>
      <c r="E77" s="3" t="n">
        <v>42704</v>
      </c>
      <c r="F77" s="2" t="s">
        <v>184</v>
      </c>
      <c r="G77" s="2" t="n">
        <v>70</v>
      </c>
      <c r="H77" s="2" t="s">
        <v>13</v>
      </c>
      <c r="I77" s="1" t="n">
        <v>13909021777</v>
      </c>
    </row>
    <row r="78" customFormat="false" ht="13.5" hidden="false" customHeight="false" outlineLevel="0" collapsed="false">
      <c r="A78" s="2" t="s">
        <v>191</v>
      </c>
      <c r="B78" s="2" t="s">
        <v>10</v>
      </c>
      <c r="C78" s="1" t="s">
        <v>192</v>
      </c>
      <c r="D78" s="3" t="n">
        <v>42533</v>
      </c>
      <c r="E78" s="3" t="n">
        <v>42704</v>
      </c>
      <c r="F78" s="2" t="s">
        <v>184</v>
      </c>
      <c r="G78" s="2" t="n">
        <v>70</v>
      </c>
      <c r="H78" s="2" t="s">
        <v>13</v>
      </c>
      <c r="I78" s="1" t="n">
        <v>13909021777</v>
      </c>
    </row>
    <row r="79" customFormat="false" ht="13.5" hidden="false" customHeight="false" outlineLevel="0" collapsed="false">
      <c r="A79" s="2" t="s">
        <v>193</v>
      </c>
      <c r="B79" s="2" t="s">
        <v>10</v>
      </c>
      <c r="C79" s="1" t="s">
        <v>194</v>
      </c>
      <c r="D79" s="3" t="n">
        <v>42533</v>
      </c>
      <c r="E79" s="3" t="n">
        <v>42704</v>
      </c>
      <c r="F79" s="2" t="s">
        <v>184</v>
      </c>
      <c r="G79" s="2" t="n">
        <v>70</v>
      </c>
      <c r="H79" s="2" t="s">
        <v>13</v>
      </c>
      <c r="I79" s="1" t="n">
        <v>13909021777</v>
      </c>
    </row>
    <row r="80" customFormat="false" ht="13.5" hidden="false" customHeight="false" outlineLevel="0" collapsed="false">
      <c r="A80" s="2" t="s">
        <v>195</v>
      </c>
      <c r="B80" s="2" t="s">
        <v>10</v>
      </c>
      <c r="C80" s="1" t="s">
        <v>196</v>
      </c>
      <c r="D80" s="3" t="n">
        <v>42533</v>
      </c>
      <c r="E80" s="3" t="n">
        <v>42704</v>
      </c>
      <c r="F80" s="2" t="s">
        <v>184</v>
      </c>
      <c r="G80" s="2" t="n">
        <v>70</v>
      </c>
      <c r="H80" s="2" t="s">
        <v>13</v>
      </c>
      <c r="I80" s="1" t="n">
        <v>13909021777</v>
      </c>
    </row>
    <row r="81" customFormat="false" ht="13.5" hidden="false" customHeight="false" outlineLevel="0" collapsed="false">
      <c r="A81" s="2" t="s">
        <v>197</v>
      </c>
      <c r="B81" s="2" t="s">
        <v>10</v>
      </c>
      <c r="C81" s="1" t="s">
        <v>198</v>
      </c>
      <c r="D81" s="3" t="n">
        <v>42533</v>
      </c>
      <c r="E81" s="3" t="n">
        <v>42718</v>
      </c>
      <c r="F81" s="2" t="s">
        <v>162</v>
      </c>
      <c r="G81" s="2" t="n">
        <v>70</v>
      </c>
      <c r="H81" s="2" t="s">
        <v>13</v>
      </c>
      <c r="I81" s="1" t="n">
        <v>13990077633</v>
      </c>
    </row>
    <row r="82" customFormat="false" ht="13.5" hidden="false" customHeight="false" outlineLevel="0" collapsed="false">
      <c r="A82" s="2" t="s">
        <v>199</v>
      </c>
      <c r="B82" s="2" t="s">
        <v>10</v>
      </c>
      <c r="C82" s="1" t="s">
        <v>200</v>
      </c>
      <c r="D82" s="3" t="n">
        <v>42534</v>
      </c>
      <c r="E82" s="3" t="n">
        <v>42704</v>
      </c>
      <c r="F82" s="2" t="s">
        <v>184</v>
      </c>
      <c r="G82" s="2" t="n">
        <v>70</v>
      </c>
      <c r="H82" s="2" t="s">
        <v>13</v>
      </c>
      <c r="I82" s="1" t="n">
        <v>13909021777</v>
      </c>
    </row>
    <row r="83" customFormat="false" ht="13.5" hidden="false" customHeight="false" outlineLevel="0" collapsed="false">
      <c r="A83" s="2" t="s">
        <v>201</v>
      </c>
      <c r="B83" s="2" t="s">
        <v>10</v>
      </c>
      <c r="C83" s="1" t="s">
        <v>202</v>
      </c>
      <c r="D83" s="3" t="n">
        <v>42534</v>
      </c>
      <c r="E83" s="3" t="n">
        <v>42704</v>
      </c>
      <c r="F83" s="2" t="s">
        <v>184</v>
      </c>
      <c r="G83" s="2" t="n">
        <v>70</v>
      </c>
      <c r="H83" s="2" t="s">
        <v>13</v>
      </c>
      <c r="I83" s="1" t="n">
        <v>13909021777</v>
      </c>
    </row>
    <row r="84" customFormat="false" ht="13.5" hidden="false" customHeight="false" outlineLevel="0" collapsed="false">
      <c r="A84" s="2" t="s">
        <v>203</v>
      </c>
      <c r="B84" s="2" t="s">
        <v>10</v>
      </c>
      <c r="C84" s="1" t="s">
        <v>204</v>
      </c>
      <c r="D84" s="3" t="n">
        <v>42534</v>
      </c>
      <c r="E84" s="3" t="n">
        <v>42704</v>
      </c>
      <c r="F84" s="2" t="s">
        <v>184</v>
      </c>
      <c r="G84" s="2" t="n">
        <v>70</v>
      </c>
      <c r="H84" s="2" t="s">
        <v>13</v>
      </c>
      <c r="I84" s="1" t="n">
        <v>13909021777</v>
      </c>
    </row>
    <row r="85" customFormat="false" ht="13.5" hidden="false" customHeight="false" outlineLevel="0" collapsed="false">
      <c r="A85" s="2" t="s">
        <v>205</v>
      </c>
      <c r="B85" s="2" t="s">
        <v>10</v>
      </c>
      <c r="C85" s="1" t="s">
        <v>206</v>
      </c>
      <c r="D85" s="3" t="n">
        <v>42534</v>
      </c>
      <c r="E85" s="3" t="n">
        <v>42704</v>
      </c>
      <c r="F85" s="2" t="s">
        <v>184</v>
      </c>
      <c r="G85" s="2" t="n">
        <v>70</v>
      </c>
      <c r="H85" s="2" t="s">
        <v>13</v>
      </c>
      <c r="I85" s="1" t="n">
        <v>13909021777</v>
      </c>
    </row>
    <row r="86" customFormat="false" ht="13.5" hidden="false" customHeight="false" outlineLevel="0" collapsed="false">
      <c r="A86" s="2" t="s">
        <v>207</v>
      </c>
      <c r="B86" s="2" t="s">
        <v>10</v>
      </c>
      <c r="C86" s="1" t="s">
        <v>208</v>
      </c>
      <c r="D86" s="3" t="n">
        <v>42534</v>
      </c>
      <c r="E86" s="3" t="n">
        <v>42704</v>
      </c>
      <c r="F86" s="2" t="s">
        <v>184</v>
      </c>
      <c r="G86" s="2" t="n">
        <v>70</v>
      </c>
      <c r="H86" s="2" t="s">
        <v>13</v>
      </c>
      <c r="I86" s="1" t="n">
        <v>13909021777</v>
      </c>
    </row>
    <row r="87" customFormat="false" ht="13.5" hidden="false" customHeight="false" outlineLevel="0" collapsed="false">
      <c r="A87" s="2" t="s">
        <v>209</v>
      </c>
      <c r="B87" s="2" t="s">
        <v>10</v>
      </c>
      <c r="C87" s="1" t="s">
        <v>210</v>
      </c>
      <c r="D87" s="3" t="n">
        <v>42534</v>
      </c>
      <c r="E87" s="3" t="n">
        <v>42704</v>
      </c>
      <c r="F87" s="2" t="s">
        <v>184</v>
      </c>
      <c r="G87" s="2" t="n">
        <v>70</v>
      </c>
      <c r="H87" s="2" t="s">
        <v>13</v>
      </c>
      <c r="I87" s="1" t="n">
        <v>13909021777</v>
      </c>
    </row>
    <row r="88" customFormat="false" ht="13.5" hidden="false" customHeight="false" outlineLevel="0" collapsed="false">
      <c r="A88" s="2" t="s">
        <v>211</v>
      </c>
      <c r="B88" s="2" t="s">
        <v>10</v>
      </c>
      <c r="C88" s="1" t="s">
        <v>212</v>
      </c>
      <c r="D88" s="3" t="n">
        <v>42535</v>
      </c>
      <c r="E88" s="3" t="n">
        <v>42725</v>
      </c>
      <c r="F88" s="2" t="s">
        <v>213</v>
      </c>
      <c r="G88" s="2" t="n">
        <v>70</v>
      </c>
      <c r="H88" s="2" t="s">
        <v>13</v>
      </c>
      <c r="I88" s="1" t="n">
        <v>13648105689</v>
      </c>
    </row>
    <row r="89" customFormat="false" ht="13.5" hidden="false" customHeight="false" outlineLevel="0" collapsed="false">
      <c r="A89" s="2" t="s">
        <v>214</v>
      </c>
      <c r="B89" s="2" t="s">
        <v>10</v>
      </c>
      <c r="C89" s="1" t="s">
        <v>215</v>
      </c>
      <c r="D89" s="3" t="n">
        <v>42536</v>
      </c>
      <c r="E89" s="3" t="n">
        <v>42669</v>
      </c>
      <c r="F89" s="2" t="s">
        <v>216</v>
      </c>
      <c r="G89" s="2" t="n">
        <v>70</v>
      </c>
      <c r="H89" s="2" t="s">
        <v>13</v>
      </c>
      <c r="I89" s="1" t="n">
        <v>18282615851</v>
      </c>
    </row>
    <row r="90" customFormat="false" ht="13.5" hidden="false" customHeight="false" outlineLevel="0" collapsed="false">
      <c r="A90" s="2" t="s">
        <v>217</v>
      </c>
      <c r="B90" s="2" t="s">
        <v>10</v>
      </c>
      <c r="C90" s="1" t="s">
        <v>218</v>
      </c>
      <c r="D90" s="3" t="n">
        <v>42536</v>
      </c>
      <c r="E90" s="3" t="n">
        <v>42669</v>
      </c>
      <c r="F90" s="2" t="s">
        <v>216</v>
      </c>
      <c r="G90" s="2" t="n">
        <v>70</v>
      </c>
      <c r="H90" s="2" t="s">
        <v>13</v>
      </c>
      <c r="I90" s="1" t="n">
        <v>18282615851</v>
      </c>
    </row>
    <row r="91" customFormat="false" ht="13.5" hidden="false" customHeight="false" outlineLevel="0" collapsed="false">
      <c r="A91" s="2" t="s">
        <v>219</v>
      </c>
      <c r="B91" s="2" t="s">
        <v>10</v>
      </c>
      <c r="C91" s="1" t="s">
        <v>220</v>
      </c>
      <c r="D91" s="3" t="n">
        <v>42536</v>
      </c>
      <c r="E91" s="3" t="n">
        <v>42683</v>
      </c>
      <c r="F91" s="2" t="s">
        <v>221</v>
      </c>
      <c r="G91" s="2" t="n">
        <v>70</v>
      </c>
      <c r="H91" s="2" t="s">
        <v>13</v>
      </c>
      <c r="I91" s="1" t="n">
        <v>13696222999</v>
      </c>
    </row>
    <row r="92" customFormat="false" ht="13.5" hidden="false" customHeight="false" outlineLevel="0" collapsed="false">
      <c r="A92" s="2" t="s">
        <v>222</v>
      </c>
      <c r="B92" s="2" t="s">
        <v>10</v>
      </c>
      <c r="C92" s="1" t="s">
        <v>223</v>
      </c>
      <c r="D92" s="3" t="n">
        <v>42536</v>
      </c>
      <c r="E92" s="3" t="n">
        <v>42690</v>
      </c>
      <c r="F92" s="2" t="s">
        <v>224</v>
      </c>
      <c r="G92" s="2" t="n">
        <v>70</v>
      </c>
      <c r="H92" s="2" t="s">
        <v>13</v>
      </c>
      <c r="I92" s="1" t="n">
        <v>13909071002</v>
      </c>
    </row>
    <row r="93" customFormat="false" ht="13.5" hidden="false" customHeight="false" outlineLevel="0" collapsed="false">
      <c r="A93" s="2" t="s">
        <v>225</v>
      </c>
      <c r="B93" s="2" t="s">
        <v>10</v>
      </c>
      <c r="C93" s="1" t="s">
        <v>226</v>
      </c>
      <c r="D93" s="3" t="n">
        <v>42536</v>
      </c>
      <c r="E93" s="3" t="n">
        <v>42690</v>
      </c>
      <c r="F93" s="2" t="s">
        <v>224</v>
      </c>
      <c r="G93" s="2" t="n">
        <v>70</v>
      </c>
      <c r="H93" s="2" t="s">
        <v>13</v>
      </c>
      <c r="I93" s="1" t="n">
        <v>13909071002</v>
      </c>
    </row>
    <row r="94" customFormat="false" ht="13.5" hidden="false" customHeight="false" outlineLevel="0" collapsed="false">
      <c r="A94" s="2" t="s">
        <v>227</v>
      </c>
      <c r="B94" s="2" t="s">
        <v>10</v>
      </c>
      <c r="C94" s="1" t="s">
        <v>228</v>
      </c>
      <c r="D94" s="3" t="n">
        <v>42536</v>
      </c>
      <c r="E94" s="3" t="n">
        <v>42683</v>
      </c>
      <c r="F94" s="2" t="s">
        <v>229</v>
      </c>
      <c r="G94" s="2" t="n">
        <v>70</v>
      </c>
      <c r="H94" s="2" t="s">
        <v>13</v>
      </c>
      <c r="I94" s="1" t="n">
        <v>13981769856</v>
      </c>
    </row>
    <row r="95" customFormat="false" ht="13.5" hidden="false" customHeight="false" outlineLevel="0" collapsed="false">
      <c r="A95" s="2" t="s">
        <v>230</v>
      </c>
      <c r="B95" s="2" t="s">
        <v>10</v>
      </c>
      <c r="C95" s="1" t="s">
        <v>231</v>
      </c>
      <c r="D95" s="3" t="n">
        <v>42537</v>
      </c>
      <c r="E95" s="3" t="n">
        <v>42683</v>
      </c>
      <c r="F95" s="2" t="s">
        <v>232</v>
      </c>
      <c r="G95" s="2" t="n">
        <v>70</v>
      </c>
      <c r="H95" s="2" t="s">
        <v>13</v>
      </c>
      <c r="I95" s="1" t="n">
        <v>13308197035</v>
      </c>
    </row>
    <row r="96" customFormat="false" ht="13.5" hidden="false" customHeight="false" outlineLevel="0" collapsed="false">
      <c r="A96" s="2" t="s">
        <v>233</v>
      </c>
      <c r="B96" s="2" t="s">
        <v>10</v>
      </c>
      <c r="C96" s="1" t="s">
        <v>234</v>
      </c>
      <c r="D96" s="3" t="n">
        <v>42537</v>
      </c>
      <c r="E96" s="3" t="n">
        <v>42683</v>
      </c>
      <c r="F96" s="2" t="s">
        <v>235</v>
      </c>
      <c r="G96" s="2" t="n">
        <v>70</v>
      </c>
      <c r="H96" s="2" t="s">
        <v>13</v>
      </c>
      <c r="I96" s="1" t="n">
        <v>13458319111</v>
      </c>
    </row>
    <row r="97" customFormat="false" ht="13.5" hidden="false" customHeight="false" outlineLevel="0" collapsed="false">
      <c r="A97" s="2" t="s">
        <v>236</v>
      </c>
      <c r="B97" s="2" t="s">
        <v>10</v>
      </c>
      <c r="C97" s="1" t="s">
        <v>237</v>
      </c>
      <c r="D97" s="3" t="n">
        <v>42537</v>
      </c>
      <c r="E97" s="3" t="n">
        <v>42683</v>
      </c>
      <c r="F97" s="2" t="s">
        <v>159</v>
      </c>
      <c r="G97" s="2" t="n">
        <v>70</v>
      </c>
      <c r="H97" s="2" t="s">
        <v>13</v>
      </c>
      <c r="I97" s="1" t="n">
        <v>13981120402</v>
      </c>
    </row>
    <row r="98" customFormat="false" ht="13.5" hidden="false" customHeight="false" outlineLevel="0" collapsed="false">
      <c r="A98" s="2" t="s">
        <v>238</v>
      </c>
      <c r="B98" s="2" t="s">
        <v>10</v>
      </c>
      <c r="C98" s="1" t="s">
        <v>239</v>
      </c>
      <c r="D98" s="3" t="n">
        <v>42537</v>
      </c>
      <c r="E98" s="3" t="n">
        <v>42683</v>
      </c>
      <c r="F98" s="2" t="s">
        <v>232</v>
      </c>
      <c r="G98" s="2" t="n">
        <v>70</v>
      </c>
      <c r="H98" s="2" t="s">
        <v>13</v>
      </c>
      <c r="I98" s="1" t="n">
        <v>13308197035</v>
      </c>
    </row>
    <row r="99" customFormat="false" ht="13.5" hidden="false" customHeight="false" outlineLevel="0" collapsed="false">
      <c r="A99" s="2" t="s">
        <v>240</v>
      </c>
      <c r="B99" s="2" t="s">
        <v>10</v>
      </c>
      <c r="C99" s="1" t="s">
        <v>241</v>
      </c>
      <c r="D99" s="3" t="n">
        <v>42537</v>
      </c>
      <c r="E99" s="3" t="n">
        <v>42683</v>
      </c>
      <c r="F99" s="2" t="s">
        <v>232</v>
      </c>
      <c r="G99" s="2" t="n">
        <v>70</v>
      </c>
      <c r="H99" s="2" t="s">
        <v>13</v>
      </c>
      <c r="I99" s="1" t="n">
        <v>13308197035</v>
      </c>
    </row>
    <row r="100" customFormat="false" ht="13.5" hidden="false" customHeight="false" outlineLevel="0" collapsed="false">
      <c r="A100" s="2" t="s">
        <v>242</v>
      </c>
      <c r="B100" s="2" t="s">
        <v>10</v>
      </c>
      <c r="C100" s="1" t="s">
        <v>243</v>
      </c>
      <c r="D100" s="3" t="n">
        <v>42537</v>
      </c>
      <c r="E100" s="3" t="n">
        <v>42690</v>
      </c>
      <c r="F100" s="2" t="s">
        <v>244</v>
      </c>
      <c r="G100" s="2" t="n">
        <v>70</v>
      </c>
      <c r="H100" s="2" t="s">
        <v>13</v>
      </c>
      <c r="I100" s="1" t="n">
        <v>15854347501</v>
      </c>
    </row>
    <row r="101" customFormat="false" ht="13.5" hidden="false" customHeight="false" outlineLevel="0" collapsed="false">
      <c r="A101" s="2" t="s">
        <v>245</v>
      </c>
      <c r="B101" s="2" t="s">
        <v>10</v>
      </c>
      <c r="C101" s="1" t="s">
        <v>246</v>
      </c>
      <c r="D101" s="3" t="n">
        <v>42537</v>
      </c>
      <c r="E101" s="3" t="n">
        <v>42725</v>
      </c>
      <c r="F101" s="2" t="s">
        <v>247</v>
      </c>
      <c r="G101" s="2" t="n">
        <v>70</v>
      </c>
      <c r="H101" s="2" t="s">
        <v>13</v>
      </c>
      <c r="I101" s="1" t="n">
        <v>13903078673</v>
      </c>
    </row>
    <row r="102" customFormat="false" ht="13.5" hidden="false" customHeight="false" outlineLevel="0" collapsed="false">
      <c r="A102" s="2" t="s">
        <v>248</v>
      </c>
      <c r="B102" s="2" t="s">
        <v>10</v>
      </c>
      <c r="C102" s="1" t="s">
        <v>249</v>
      </c>
      <c r="D102" s="3" t="n">
        <v>42537</v>
      </c>
      <c r="E102" s="3" t="n">
        <v>42725</v>
      </c>
      <c r="F102" s="2" t="s">
        <v>247</v>
      </c>
      <c r="G102" s="2" t="n">
        <v>70</v>
      </c>
      <c r="H102" s="2" t="s">
        <v>13</v>
      </c>
      <c r="I102" s="1" t="n">
        <v>13903078673</v>
      </c>
    </row>
    <row r="103" customFormat="false" ht="13.5" hidden="false" customHeight="false" outlineLevel="0" collapsed="false">
      <c r="A103" s="2" t="s">
        <v>250</v>
      </c>
      <c r="B103" s="2" t="s">
        <v>10</v>
      </c>
      <c r="C103" s="1" t="s">
        <v>251</v>
      </c>
      <c r="D103" s="3" t="n">
        <v>42537</v>
      </c>
      <c r="E103" s="3" t="n">
        <v>42732</v>
      </c>
      <c r="F103" s="2" t="s">
        <v>252</v>
      </c>
      <c r="G103" s="2" t="n">
        <v>70</v>
      </c>
      <c r="H103" s="2" t="s">
        <v>13</v>
      </c>
      <c r="I103" s="1" t="n">
        <v>13198680431</v>
      </c>
    </row>
    <row r="104" customFormat="false" ht="13.5" hidden="false" customHeight="false" outlineLevel="0" collapsed="false">
      <c r="A104" s="2" t="s">
        <v>253</v>
      </c>
      <c r="B104" s="2" t="s">
        <v>10</v>
      </c>
      <c r="C104" s="1" t="s">
        <v>254</v>
      </c>
      <c r="D104" s="3" t="n">
        <v>42538</v>
      </c>
      <c r="E104" s="3" t="n">
        <v>42676</v>
      </c>
      <c r="F104" s="2" t="s">
        <v>255</v>
      </c>
      <c r="G104" s="2" t="n">
        <v>70</v>
      </c>
      <c r="H104" s="2" t="s">
        <v>13</v>
      </c>
      <c r="I104" s="1" t="n">
        <v>13438727212</v>
      </c>
    </row>
    <row r="105" customFormat="false" ht="13.5" hidden="false" customHeight="false" outlineLevel="0" collapsed="false">
      <c r="A105" s="2" t="s">
        <v>256</v>
      </c>
      <c r="B105" s="2" t="s">
        <v>10</v>
      </c>
      <c r="C105" s="1" t="s">
        <v>257</v>
      </c>
      <c r="D105" s="3" t="n">
        <v>42538</v>
      </c>
      <c r="E105" s="3" t="n">
        <v>42676</v>
      </c>
      <c r="F105" s="2" t="s">
        <v>255</v>
      </c>
      <c r="G105" s="2" t="n">
        <v>70</v>
      </c>
      <c r="H105" s="2" t="s">
        <v>13</v>
      </c>
      <c r="I105" s="1" t="n">
        <v>13438727212</v>
      </c>
    </row>
    <row r="106" customFormat="false" ht="13.5" hidden="false" customHeight="false" outlineLevel="0" collapsed="false">
      <c r="A106" s="2" t="s">
        <v>258</v>
      </c>
      <c r="B106" s="2" t="s">
        <v>10</v>
      </c>
      <c r="C106" s="1" t="s">
        <v>259</v>
      </c>
      <c r="D106" s="3" t="n">
        <v>42538</v>
      </c>
      <c r="E106" s="3" t="n">
        <v>42683</v>
      </c>
      <c r="F106" s="2" t="s">
        <v>23</v>
      </c>
      <c r="G106" s="2" t="n">
        <v>70</v>
      </c>
      <c r="H106" s="2" t="s">
        <v>13</v>
      </c>
      <c r="I106" s="1" t="n">
        <v>13990107071</v>
      </c>
    </row>
    <row r="107" customFormat="false" ht="13.5" hidden="false" customHeight="false" outlineLevel="0" collapsed="false">
      <c r="A107" s="2" t="s">
        <v>260</v>
      </c>
      <c r="B107" s="2" t="s">
        <v>10</v>
      </c>
      <c r="C107" s="1" t="s">
        <v>261</v>
      </c>
      <c r="D107" s="3" t="n">
        <v>42541</v>
      </c>
      <c r="E107" s="3" t="n">
        <v>42690</v>
      </c>
      <c r="F107" s="2" t="s">
        <v>262</v>
      </c>
      <c r="G107" s="2" t="n">
        <v>70</v>
      </c>
      <c r="H107" s="2" t="s">
        <v>13</v>
      </c>
      <c r="I107" s="1" t="n">
        <v>13679687689</v>
      </c>
    </row>
    <row r="108" customFormat="false" ht="13.5" hidden="false" customHeight="false" outlineLevel="0" collapsed="false">
      <c r="A108" s="2" t="s">
        <v>263</v>
      </c>
      <c r="B108" s="2" t="s">
        <v>10</v>
      </c>
      <c r="C108" s="1" t="s">
        <v>264</v>
      </c>
      <c r="D108" s="3" t="n">
        <v>42541</v>
      </c>
      <c r="E108" s="3" t="n">
        <v>42711</v>
      </c>
      <c r="F108" s="2" t="s">
        <v>213</v>
      </c>
      <c r="G108" s="2" t="n">
        <v>70</v>
      </c>
      <c r="H108" s="2" t="s">
        <v>13</v>
      </c>
      <c r="I108" s="1" t="n">
        <v>13648105689</v>
      </c>
    </row>
    <row r="109" customFormat="false" ht="13.5" hidden="false" customHeight="false" outlineLevel="0" collapsed="false">
      <c r="A109" s="2" t="s">
        <v>265</v>
      </c>
      <c r="B109" s="2" t="s">
        <v>10</v>
      </c>
      <c r="C109" s="1" t="s">
        <v>266</v>
      </c>
      <c r="D109" s="3" t="n">
        <v>42541</v>
      </c>
      <c r="E109" s="3" t="n">
        <v>42711</v>
      </c>
      <c r="F109" s="2" t="s">
        <v>213</v>
      </c>
      <c r="G109" s="2" t="n">
        <v>70</v>
      </c>
      <c r="H109" s="2" t="s">
        <v>13</v>
      </c>
      <c r="I109" s="1" t="n">
        <v>13648105689</v>
      </c>
    </row>
    <row r="110" customFormat="false" ht="13.5" hidden="false" customHeight="false" outlineLevel="0" collapsed="false">
      <c r="A110" s="2" t="s">
        <v>267</v>
      </c>
      <c r="B110" s="2" t="s">
        <v>10</v>
      </c>
      <c r="C110" s="1" t="s">
        <v>268</v>
      </c>
      <c r="D110" s="3" t="n">
        <v>42541</v>
      </c>
      <c r="E110" s="3" t="n">
        <v>42711</v>
      </c>
      <c r="F110" s="2" t="s">
        <v>213</v>
      </c>
      <c r="G110" s="2" t="n">
        <v>70</v>
      </c>
      <c r="H110" s="2" t="s">
        <v>13</v>
      </c>
      <c r="I110" s="1" t="n">
        <v>13648105689</v>
      </c>
    </row>
    <row r="111" customFormat="false" ht="13.5" hidden="false" customHeight="false" outlineLevel="0" collapsed="false">
      <c r="A111" s="2" t="s">
        <v>269</v>
      </c>
      <c r="B111" s="2" t="s">
        <v>10</v>
      </c>
      <c r="C111" s="1" t="s">
        <v>270</v>
      </c>
      <c r="D111" s="3" t="n">
        <v>42541</v>
      </c>
      <c r="E111" s="3" t="n">
        <v>42725</v>
      </c>
      <c r="F111" s="2" t="s">
        <v>271</v>
      </c>
      <c r="G111" s="2" t="n">
        <v>70</v>
      </c>
      <c r="H111" s="2" t="s">
        <v>13</v>
      </c>
      <c r="I111" s="1" t="n">
        <v>13006449110</v>
      </c>
    </row>
    <row r="112" customFormat="false" ht="13.5" hidden="false" customHeight="false" outlineLevel="0" collapsed="false">
      <c r="A112" s="2" t="s">
        <v>272</v>
      </c>
      <c r="B112" s="2" t="s">
        <v>10</v>
      </c>
      <c r="C112" s="1" t="s">
        <v>273</v>
      </c>
      <c r="D112" s="3" t="n">
        <v>42542</v>
      </c>
      <c r="E112" s="3" t="n">
        <v>42711</v>
      </c>
      <c r="F112" s="2" t="s">
        <v>26</v>
      </c>
      <c r="G112" s="2" t="n">
        <v>70</v>
      </c>
      <c r="H112" s="2" t="s">
        <v>13</v>
      </c>
      <c r="I112" s="1" t="n">
        <v>13648105689</v>
      </c>
    </row>
    <row r="113" customFormat="false" ht="13.5" hidden="false" customHeight="false" outlineLevel="0" collapsed="false">
      <c r="A113" s="2" t="s">
        <v>274</v>
      </c>
      <c r="B113" s="2" t="s">
        <v>10</v>
      </c>
      <c r="C113" s="1" t="s">
        <v>275</v>
      </c>
      <c r="D113" s="3" t="n">
        <v>42543</v>
      </c>
      <c r="E113" s="3" t="n">
        <v>42711</v>
      </c>
      <c r="F113" s="2" t="s">
        <v>276</v>
      </c>
      <c r="G113" s="2" t="n">
        <v>70</v>
      </c>
      <c r="H113" s="2" t="s">
        <v>13</v>
      </c>
      <c r="I113" s="1" t="n">
        <v>13608111028</v>
      </c>
    </row>
    <row r="114" customFormat="false" ht="13.5" hidden="false" customHeight="false" outlineLevel="0" collapsed="false">
      <c r="A114" s="2" t="s">
        <v>277</v>
      </c>
      <c r="B114" s="2" t="s">
        <v>10</v>
      </c>
      <c r="C114" s="1" t="s">
        <v>278</v>
      </c>
      <c r="D114" s="3" t="n">
        <v>42543</v>
      </c>
      <c r="E114" s="3" t="n">
        <v>42711</v>
      </c>
      <c r="F114" s="2" t="s">
        <v>276</v>
      </c>
      <c r="G114" s="2" t="n">
        <v>70</v>
      </c>
      <c r="H114" s="2" t="s">
        <v>13</v>
      </c>
      <c r="I114" s="1" t="n">
        <v>13608111028</v>
      </c>
    </row>
    <row r="115" customFormat="false" ht="13.5" hidden="false" customHeight="false" outlineLevel="0" collapsed="false">
      <c r="A115" s="2" t="s">
        <v>279</v>
      </c>
      <c r="B115" s="2" t="s">
        <v>10</v>
      </c>
      <c r="C115" s="1" t="s">
        <v>280</v>
      </c>
      <c r="D115" s="3" t="n">
        <v>42544</v>
      </c>
      <c r="E115" s="3" t="n">
        <v>42669</v>
      </c>
      <c r="F115" s="2" t="s">
        <v>281</v>
      </c>
      <c r="G115" s="2" t="n">
        <v>70</v>
      </c>
      <c r="H115" s="2" t="s">
        <v>13</v>
      </c>
      <c r="I115" s="1" t="n">
        <v>13908156786</v>
      </c>
    </row>
    <row r="116" customFormat="false" ht="13.5" hidden="false" customHeight="false" outlineLevel="0" collapsed="false">
      <c r="A116" s="2" t="s">
        <v>282</v>
      </c>
      <c r="B116" s="2" t="s">
        <v>10</v>
      </c>
      <c r="C116" s="1" t="s">
        <v>283</v>
      </c>
      <c r="D116" s="3" t="n">
        <v>42544</v>
      </c>
      <c r="E116" s="3" t="n">
        <v>42683</v>
      </c>
      <c r="F116" s="2" t="s">
        <v>281</v>
      </c>
      <c r="G116" s="2" t="n">
        <v>70</v>
      </c>
      <c r="H116" s="2" t="s">
        <v>13</v>
      </c>
      <c r="I116" s="1" t="n">
        <v>13908156786</v>
      </c>
    </row>
    <row r="117" customFormat="false" ht="13.5" hidden="false" customHeight="false" outlineLevel="0" collapsed="false">
      <c r="A117" s="2" t="s">
        <v>284</v>
      </c>
      <c r="B117" s="2" t="s">
        <v>10</v>
      </c>
      <c r="C117" s="1" t="s">
        <v>285</v>
      </c>
      <c r="D117" s="3" t="n">
        <v>42544</v>
      </c>
      <c r="E117" s="3" t="n">
        <v>42683</v>
      </c>
      <c r="F117" s="2" t="s">
        <v>281</v>
      </c>
      <c r="G117" s="2" t="n">
        <v>70</v>
      </c>
      <c r="H117" s="2" t="s">
        <v>13</v>
      </c>
      <c r="I117" s="1" t="n">
        <v>13908156786</v>
      </c>
    </row>
    <row r="118" customFormat="false" ht="13.5" hidden="false" customHeight="false" outlineLevel="0" collapsed="false">
      <c r="A118" s="2" t="s">
        <v>286</v>
      </c>
      <c r="B118" s="2" t="s">
        <v>10</v>
      </c>
      <c r="C118" s="1" t="s">
        <v>287</v>
      </c>
      <c r="D118" s="3" t="n">
        <v>42544</v>
      </c>
      <c r="E118" s="3" t="n">
        <v>42683</v>
      </c>
      <c r="F118" s="2" t="s">
        <v>49</v>
      </c>
      <c r="G118" s="2" t="n">
        <v>70</v>
      </c>
      <c r="H118" s="2" t="s">
        <v>13</v>
      </c>
      <c r="I118" s="1" t="n">
        <v>13550818188</v>
      </c>
    </row>
    <row r="119" customFormat="false" ht="13.5" hidden="false" customHeight="false" outlineLevel="0" collapsed="false">
      <c r="A119" s="2" t="s">
        <v>288</v>
      </c>
      <c r="B119" s="2" t="s">
        <v>10</v>
      </c>
      <c r="C119" s="1" t="s">
        <v>289</v>
      </c>
      <c r="D119" s="3" t="n">
        <v>42544</v>
      </c>
      <c r="E119" s="3" t="n">
        <v>42697</v>
      </c>
      <c r="F119" s="2" t="s">
        <v>281</v>
      </c>
      <c r="G119" s="2" t="n">
        <v>70</v>
      </c>
      <c r="H119" s="2" t="s">
        <v>13</v>
      </c>
      <c r="I119" s="1" t="n">
        <v>13908156786</v>
      </c>
    </row>
    <row r="120" customFormat="false" ht="13.5" hidden="false" customHeight="false" outlineLevel="0" collapsed="false">
      <c r="A120" s="2" t="s">
        <v>290</v>
      </c>
      <c r="B120" s="2" t="s">
        <v>10</v>
      </c>
      <c r="C120" s="1" t="s">
        <v>291</v>
      </c>
      <c r="D120" s="3" t="n">
        <v>42544</v>
      </c>
      <c r="E120" s="3" t="n">
        <v>42690</v>
      </c>
      <c r="F120" s="2" t="s">
        <v>292</v>
      </c>
      <c r="G120" s="2" t="n">
        <v>70</v>
      </c>
      <c r="H120" s="2" t="s">
        <v>13</v>
      </c>
      <c r="I120" s="1" t="n">
        <v>13990188460</v>
      </c>
    </row>
    <row r="121" customFormat="false" ht="13.5" hidden="false" customHeight="false" outlineLevel="0" collapsed="false">
      <c r="A121" s="2" t="s">
        <v>293</v>
      </c>
      <c r="B121" s="2" t="s">
        <v>10</v>
      </c>
      <c r="C121" s="1" t="s">
        <v>294</v>
      </c>
      <c r="D121" s="3" t="n">
        <v>42544</v>
      </c>
      <c r="E121" s="3" t="n">
        <v>42690</v>
      </c>
      <c r="F121" s="2" t="s">
        <v>292</v>
      </c>
      <c r="G121" s="2" t="n">
        <v>70</v>
      </c>
      <c r="H121" s="2" t="s">
        <v>13</v>
      </c>
      <c r="I121" s="1" t="n">
        <v>13990188460</v>
      </c>
    </row>
    <row r="122" customFormat="false" ht="13.5" hidden="false" customHeight="false" outlineLevel="0" collapsed="false">
      <c r="A122" s="2" t="s">
        <v>295</v>
      </c>
      <c r="B122" s="2" t="s">
        <v>10</v>
      </c>
      <c r="C122" s="1" t="s">
        <v>296</v>
      </c>
      <c r="D122" s="3" t="n">
        <v>42544</v>
      </c>
      <c r="E122" s="3" t="n">
        <v>42690</v>
      </c>
      <c r="F122" s="2" t="s">
        <v>292</v>
      </c>
      <c r="G122" s="2" t="n">
        <v>70</v>
      </c>
      <c r="H122" s="2" t="s">
        <v>13</v>
      </c>
      <c r="I122" s="1" t="n">
        <v>13990188460</v>
      </c>
    </row>
    <row r="123" customFormat="false" ht="13.5" hidden="false" customHeight="false" outlineLevel="0" collapsed="false">
      <c r="A123" s="2" t="s">
        <v>297</v>
      </c>
      <c r="B123" s="2" t="s">
        <v>10</v>
      </c>
      <c r="C123" s="1" t="s">
        <v>298</v>
      </c>
      <c r="D123" s="3" t="n">
        <v>42544</v>
      </c>
      <c r="E123" s="3" t="n">
        <v>42683</v>
      </c>
      <c r="F123" s="2" t="s">
        <v>84</v>
      </c>
      <c r="G123" s="2" t="n">
        <v>70</v>
      </c>
      <c r="H123" s="2" t="s">
        <v>13</v>
      </c>
      <c r="I123" s="1" t="n">
        <v>13308130312</v>
      </c>
    </row>
    <row r="124" customFormat="false" ht="13.5" hidden="false" customHeight="false" outlineLevel="0" collapsed="false">
      <c r="A124" s="2" t="s">
        <v>299</v>
      </c>
      <c r="B124" s="2" t="s">
        <v>10</v>
      </c>
      <c r="C124" s="1" t="s">
        <v>300</v>
      </c>
      <c r="D124" s="3" t="n">
        <v>42544</v>
      </c>
      <c r="E124" s="3" t="n">
        <v>42683</v>
      </c>
      <c r="F124" s="2" t="s">
        <v>281</v>
      </c>
      <c r="G124" s="2" t="n">
        <v>70</v>
      </c>
      <c r="H124" s="2" t="s">
        <v>13</v>
      </c>
      <c r="I124" s="1" t="n">
        <v>13908156786</v>
      </c>
    </row>
    <row r="125" customFormat="false" ht="13.5" hidden="false" customHeight="false" outlineLevel="0" collapsed="false">
      <c r="A125" s="2" t="s">
        <v>301</v>
      </c>
      <c r="B125" s="2" t="s">
        <v>10</v>
      </c>
      <c r="C125" s="1" t="s">
        <v>302</v>
      </c>
      <c r="D125" s="3" t="n">
        <v>42544</v>
      </c>
      <c r="E125" s="3" t="n">
        <v>42704</v>
      </c>
      <c r="F125" s="2" t="s">
        <v>281</v>
      </c>
      <c r="G125" s="2" t="n">
        <v>70</v>
      </c>
      <c r="H125" s="2" t="s">
        <v>13</v>
      </c>
      <c r="I125" s="1" t="n">
        <v>13908156786</v>
      </c>
    </row>
    <row r="126" customFormat="false" ht="13.5" hidden="false" customHeight="false" outlineLevel="0" collapsed="false">
      <c r="A126" s="2" t="s">
        <v>303</v>
      </c>
      <c r="B126" s="2" t="s">
        <v>10</v>
      </c>
      <c r="C126" s="1" t="s">
        <v>304</v>
      </c>
      <c r="D126" s="3" t="n">
        <v>42544</v>
      </c>
      <c r="E126" s="3" t="n">
        <v>42725</v>
      </c>
      <c r="F126" s="2" t="s">
        <v>84</v>
      </c>
      <c r="G126" s="2" t="n">
        <v>70</v>
      </c>
      <c r="H126" s="2" t="s">
        <v>13</v>
      </c>
      <c r="I126" s="1" t="n">
        <v>13308130312</v>
      </c>
    </row>
    <row r="127" customFormat="false" ht="13.5" hidden="false" customHeight="false" outlineLevel="0" collapsed="false">
      <c r="A127" s="2" t="s">
        <v>305</v>
      </c>
      <c r="B127" s="2" t="s">
        <v>10</v>
      </c>
      <c r="C127" s="1" t="s">
        <v>306</v>
      </c>
      <c r="D127" s="3" t="n">
        <v>42545</v>
      </c>
      <c r="E127" s="3" t="n">
        <v>42711</v>
      </c>
      <c r="F127" s="2" t="s">
        <v>307</v>
      </c>
      <c r="G127" s="2" t="n">
        <v>70</v>
      </c>
      <c r="H127" s="2" t="s">
        <v>13</v>
      </c>
      <c r="I127" s="1" t="n">
        <v>18728365289</v>
      </c>
    </row>
    <row r="128" customFormat="false" ht="13.5" hidden="false" customHeight="false" outlineLevel="0" collapsed="false">
      <c r="A128" s="2" t="s">
        <v>308</v>
      </c>
      <c r="B128" s="2" t="s">
        <v>10</v>
      </c>
      <c r="C128" s="1" t="s">
        <v>309</v>
      </c>
      <c r="D128" s="3" t="n">
        <v>42546</v>
      </c>
      <c r="E128" s="3" t="n">
        <v>42704</v>
      </c>
      <c r="F128" s="2" t="s">
        <v>310</v>
      </c>
      <c r="G128" s="2" t="n">
        <v>70</v>
      </c>
      <c r="H128" s="2" t="s">
        <v>13</v>
      </c>
      <c r="I128" s="1" t="n">
        <v>13688420352</v>
      </c>
    </row>
    <row r="129" customFormat="false" ht="13.5" hidden="false" customHeight="false" outlineLevel="0" collapsed="false">
      <c r="A129" s="2" t="s">
        <v>311</v>
      </c>
      <c r="B129" s="2" t="s">
        <v>10</v>
      </c>
      <c r="C129" s="1" t="s">
        <v>312</v>
      </c>
      <c r="D129" s="3" t="n">
        <v>42548</v>
      </c>
      <c r="E129" s="3" t="n">
        <v>42697</v>
      </c>
      <c r="F129" s="2" t="s">
        <v>292</v>
      </c>
      <c r="G129" s="2" t="n">
        <v>70</v>
      </c>
      <c r="H129" s="2" t="s">
        <v>13</v>
      </c>
      <c r="I129" s="1" t="n">
        <v>13990188460</v>
      </c>
    </row>
    <row r="130" customFormat="false" ht="13.5" hidden="false" customHeight="false" outlineLevel="0" collapsed="false">
      <c r="A130" s="2" t="s">
        <v>313</v>
      </c>
      <c r="B130" s="2" t="s">
        <v>10</v>
      </c>
      <c r="C130" s="1" t="s">
        <v>314</v>
      </c>
      <c r="D130" s="3" t="n">
        <v>42548</v>
      </c>
      <c r="E130" s="3" t="n">
        <v>42704</v>
      </c>
      <c r="F130" s="2" t="s">
        <v>292</v>
      </c>
      <c r="G130" s="2" t="n">
        <v>70</v>
      </c>
      <c r="H130" s="2" t="s">
        <v>13</v>
      </c>
      <c r="I130" s="1" t="n">
        <v>13990188460</v>
      </c>
    </row>
    <row r="131" customFormat="false" ht="13.5" hidden="false" customHeight="false" outlineLevel="0" collapsed="false">
      <c r="A131" s="2" t="s">
        <v>315</v>
      </c>
      <c r="B131" s="2" t="s">
        <v>10</v>
      </c>
      <c r="C131" s="1" t="s">
        <v>316</v>
      </c>
      <c r="D131" s="3" t="n">
        <v>42549</v>
      </c>
      <c r="E131" s="3" t="n">
        <v>42697</v>
      </c>
      <c r="F131" s="2" t="s">
        <v>317</v>
      </c>
      <c r="G131" s="2" t="n">
        <v>70</v>
      </c>
      <c r="H131" s="2" t="s">
        <v>13</v>
      </c>
      <c r="I131" s="1" t="n">
        <v>13980152005</v>
      </c>
    </row>
    <row r="132" customFormat="false" ht="13.5" hidden="false" customHeight="false" outlineLevel="0" collapsed="false">
      <c r="A132" s="2" t="s">
        <v>318</v>
      </c>
      <c r="B132" s="2" t="s">
        <v>10</v>
      </c>
      <c r="C132" s="1" t="s">
        <v>319</v>
      </c>
      <c r="D132" s="3" t="n">
        <v>42549</v>
      </c>
      <c r="E132" s="3" t="n">
        <v>42697</v>
      </c>
      <c r="F132" s="2" t="s">
        <v>320</v>
      </c>
      <c r="G132" s="2" t="n">
        <v>70</v>
      </c>
      <c r="H132" s="2" t="s">
        <v>13</v>
      </c>
      <c r="I132" s="1" t="n">
        <v>13186127081</v>
      </c>
    </row>
    <row r="133" customFormat="false" ht="13.5" hidden="false" customHeight="false" outlineLevel="0" collapsed="false">
      <c r="A133" s="2" t="s">
        <v>321</v>
      </c>
      <c r="B133" s="2" t="s">
        <v>10</v>
      </c>
      <c r="C133" s="1" t="s">
        <v>322</v>
      </c>
      <c r="D133" s="3" t="n">
        <v>42549</v>
      </c>
      <c r="E133" s="3" t="n">
        <v>42697</v>
      </c>
      <c r="F133" s="2" t="s">
        <v>317</v>
      </c>
      <c r="G133" s="2" t="n">
        <v>70</v>
      </c>
      <c r="H133" s="2" t="s">
        <v>13</v>
      </c>
      <c r="I133" s="1" t="n">
        <v>13980152005</v>
      </c>
    </row>
    <row r="134" customFormat="false" ht="13.5" hidden="false" customHeight="false" outlineLevel="0" collapsed="false">
      <c r="A134" s="2" t="s">
        <v>323</v>
      </c>
      <c r="B134" s="2" t="s">
        <v>10</v>
      </c>
      <c r="C134" s="1" t="s">
        <v>324</v>
      </c>
      <c r="D134" s="3" t="n">
        <v>42549</v>
      </c>
      <c r="E134" s="3" t="n">
        <v>42690</v>
      </c>
      <c r="F134" s="2" t="s">
        <v>317</v>
      </c>
      <c r="G134" s="2" t="n">
        <v>70</v>
      </c>
      <c r="H134" s="2" t="s">
        <v>13</v>
      </c>
      <c r="I134" s="1" t="n">
        <v>13980152005</v>
      </c>
    </row>
    <row r="135" customFormat="false" ht="13.5" hidden="false" customHeight="false" outlineLevel="0" collapsed="false">
      <c r="A135" s="2" t="s">
        <v>325</v>
      </c>
      <c r="B135" s="2" t="s">
        <v>10</v>
      </c>
      <c r="C135" s="1" t="s">
        <v>326</v>
      </c>
      <c r="D135" s="3" t="n">
        <v>42549</v>
      </c>
      <c r="E135" s="3" t="n">
        <v>42690</v>
      </c>
      <c r="F135" s="2" t="s">
        <v>317</v>
      </c>
      <c r="G135" s="2" t="n">
        <v>70</v>
      </c>
      <c r="H135" s="2" t="s">
        <v>13</v>
      </c>
      <c r="I135" s="1" t="n">
        <v>13980152005</v>
      </c>
    </row>
    <row r="136" customFormat="false" ht="13.5" hidden="false" customHeight="false" outlineLevel="0" collapsed="false">
      <c r="A136" s="2" t="s">
        <v>327</v>
      </c>
      <c r="B136" s="2" t="s">
        <v>10</v>
      </c>
      <c r="C136" s="1" t="s">
        <v>328</v>
      </c>
      <c r="D136" s="3" t="n">
        <v>42549</v>
      </c>
      <c r="E136" s="3" t="n">
        <v>42690</v>
      </c>
      <c r="F136" s="2" t="s">
        <v>104</v>
      </c>
      <c r="G136" s="2" t="n">
        <v>70</v>
      </c>
      <c r="H136" s="2" t="s">
        <v>13</v>
      </c>
      <c r="I136" s="1" t="n">
        <v>13778766320</v>
      </c>
    </row>
    <row r="137" customFormat="false" ht="13.5" hidden="false" customHeight="false" outlineLevel="0" collapsed="false">
      <c r="A137" s="2" t="s">
        <v>329</v>
      </c>
      <c r="B137" s="2" t="s">
        <v>10</v>
      </c>
      <c r="C137" s="1" t="s">
        <v>330</v>
      </c>
      <c r="D137" s="3" t="n">
        <v>42549</v>
      </c>
      <c r="E137" s="3" t="n">
        <v>42704</v>
      </c>
      <c r="F137" s="2" t="s">
        <v>235</v>
      </c>
      <c r="G137" s="2" t="n">
        <v>70</v>
      </c>
      <c r="H137" s="2" t="s">
        <v>13</v>
      </c>
      <c r="I137" s="1" t="n">
        <v>13458319111</v>
      </c>
    </row>
    <row r="138" customFormat="false" ht="13.5" hidden="false" customHeight="false" outlineLevel="0" collapsed="false">
      <c r="A138" s="2" t="s">
        <v>331</v>
      </c>
      <c r="B138" s="2" t="s">
        <v>10</v>
      </c>
      <c r="C138" s="1" t="s">
        <v>332</v>
      </c>
      <c r="D138" s="3" t="n">
        <v>42549</v>
      </c>
      <c r="E138" s="3" t="n">
        <v>42711</v>
      </c>
      <c r="F138" s="2" t="s">
        <v>317</v>
      </c>
      <c r="G138" s="2" t="n">
        <v>70</v>
      </c>
      <c r="H138" s="2" t="s">
        <v>13</v>
      </c>
      <c r="I138" s="1" t="n">
        <v>13980152005</v>
      </c>
    </row>
    <row r="139" customFormat="false" ht="13.5" hidden="false" customHeight="false" outlineLevel="0" collapsed="false">
      <c r="A139" s="2" t="s">
        <v>333</v>
      </c>
      <c r="B139" s="2" t="s">
        <v>10</v>
      </c>
      <c r="C139" s="1" t="s">
        <v>334</v>
      </c>
      <c r="D139" s="3" t="n">
        <v>42550</v>
      </c>
      <c r="E139" s="3" t="n">
        <v>42697</v>
      </c>
      <c r="F139" s="2" t="s">
        <v>335</v>
      </c>
      <c r="G139" s="2" t="n">
        <v>70</v>
      </c>
      <c r="H139" s="2" t="s">
        <v>13</v>
      </c>
      <c r="I139" s="1" t="n">
        <v>13981157700</v>
      </c>
    </row>
    <row r="140" customFormat="false" ht="13.5" hidden="false" customHeight="false" outlineLevel="0" collapsed="false">
      <c r="A140" s="2" t="s">
        <v>327</v>
      </c>
      <c r="B140" s="2" t="s">
        <v>10</v>
      </c>
      <c r="C140" s="1" t="s">
        <v>336</v>
      </c>
      <c r="D140" s="3" t="n">
        <v>42550</v>
      </c>
      <c r="E140" s="3" t="n">
        <v>42697</v>
      </c>
      <c r="F140" s="2" t="s">
        <v>104</v>
      </c>
      <c r="G140" s="2" t="n">
        <v>70</v>
      </c>
      <c r="H140" s="2" t="s">
        <v>13</v>
      </c>
      <c r="I140" s="1" t="n">
        <v>13778766320</v>
      </c>
    </row>
    <row r="141" customFormat="false" ht="13.5" hidden="false" customHeight="false" outlineLevel="0" collapsed="false">
      <c r="A141" s="2" t="s">
        <v>337</v>
      </c>
      <c r="B141" s="2" t="s">
        <v>10</v>
      </c>
      <c r="C141" s="1" t="s">
        <v>338</v>
      </c>
      <c r="D141" s="3" t="n">
        <v>42550</v>
      </c>
      <c r="E141" s="3" t="n">
        <v>42704</v>
      </c>
      <c r="F141" s="2" t="s">
        <v>104</v>
      </c>
      <c r="G141" s="2" t="n">
        <v>70</v>
      </c>
      <c r="H141" s="2" t="s">
        <v>13</v>
      </c>
      <c r="I141" s="1" t="n">
        <v>13778766320</v>
      </c>
    </row>
    <row r="142" customFormat="false" ht="13.5" hidden="false" customHeight="false" outlineLevel="0" collapsed="false">
      <c r="A142" s="2" t="s">
        <v>339</v>
      </c>
      <c r="B142" s="2" t="s">
        <v>10</v>
      </c>
      <c r="C142" s="1" t="s">
        <v>340</v>
      </c>
      <c r="D142" s="3" t="n">
        <v>42550</v>
      </c>
      <c r="E142" s="3" t="n">
        <v>42711</v>
      </c>
      <c r="F142" s="2" t="s">
        <v>341</v>
      </c>
      <c r="G142" s="2" t="n">
        <v>70</v>
      </c>
      <c r="H142" s="2" t="s">
        <v>13</v>
      </c>
      <c r="I142" s="1" t="n">
        <v>13508219378</v>
      </c>
    </row>
    <row r="143" customFormat="false" ht="13.5" hidden="false" customHeight="false" outlineLevel="0" collapsed="false">
      <c r="A143" s="2" t="s">
        <v>342</v>
      </c>
      <c r="B143" s="2" t="s">
        <v>10</v>
      </c>
      <c r="C143" s="1" t="s">
        <v>343</v>
      </c>
      <c r="D143" s="3" t="n">
        <v>42550</v>
      </c>
      <c r="E143" s="3" t="n">
        <v>42711</v>
      </c>
      <c r="F143" s="2" t="s">
        <v>341</v>
      </c>
      <c r="G143" s="2" t="n">
        <v>70</v>
      </c>
      <c r="H143" s="2" t="s">
        <v>13</v>
      </c>
      <c r="I143" s="1" t="n">
        <v>13508219378</v>
      </c>
    </row>
    <row r="144" customFormat="false" ht="13.5" hidden="false" customHeight="false" outlineLevel="0" collapsed="false">
      <c r="A144" s="2" t="s">
        <v>344</v>
      </c>
      <c r="B144" s="2" t="s">
        <v>10</v>
      </c>
      <c r="C144" s="1" t="s">
        <v>345</v>
      </c>
      <c r="D144" s="3" t="n">
        <v>42550</v>
      </c>
      <c r="E144" s="3" t="n">
        <v>42711</v>
      </c>
      <c r="F144" s="2" t="s">
        <v>341</v>
      </c>
      <c r="G144" s="2" t="n">
        <v>70</v>
      </c>
      <c r="H144" s="2" t="s">
        <v>13</v>
      </c>
      <c r="I144" s="1" t="n">
        <v>13508219378</v>
      </c>
    </row>
    <row r="145" customFormat="false" ht="13.5" hidden="false" customHeight="false" outlineLevel="0" collapsed="false">
      <c r="A145" s="2" t="s">
        <v>346</v>
      </c>
      <c r="B145" s="2" t="s">
        <v>10</v>
      </c>
      <c r="C145" s="1" t="s">
        <v>347</v>
      </c>
      <c r="D145" s="3" t="n">
        <v>42550</v>
      </c>
      <c r="E145" s="3" t="n">
        <v>42711</v>
      </c>
      <c r="F145" s="2" t="s">
        <v>341</v>
      </c>
      <c r="G145" s="2" t="n">
        <v>70</v>
      </c>
      <c r="H145" s="2" t="s">
        <v>13</v>
      </c>
      <c r="I145" s="1" t="n">
        <v>13508219378</v>
      </c>
    </row>
    <row r="146" customFormat="false" ht="13.5" hidden="false" customHeight="false" outlineLevel="0" collapsed="false">
      <c r="A146" s="2" t="s">
        <v>348</v>
      </c>
      <c r="B146" s="2" t="s">
        <v>10</v>
      </c>
      <c r="C146" s="1" t="s">
        <v>349</v>
      </c>
      <c r="D146" s="3" t="n">
        <v>42550</v>
      </c>
      <c r="E146" s="3" t="n">
        <v>42711</v>
      </c>
      <c r="F146" s="2" t="s">
        <v>341</v>
      </c>
      <c r="G146" s="2" t="n">
        <v>70</v>
      </c>
      <c r="H146" s="2" t="s">
        <v>13</v>
      </c>
      <c r="I146" s="1" t="n">
        <v>13508219378</v>
      </c>
    </row>
    <row r="147" customFormat="false" ht="13.5" hidden="false" customHeight="false" outlineLevel="0" collapsed="false">
      <c r="A147" s="2" t="s">
        <v>350</v>
      </c>
      <c r="B147" s="2" t="s">
        <v>10</v>
      </c>
      <c r="C147" s="1" t="s">
        <v>351</v>
      </c>
      <c r="D147" s="3" t="n">
        <v>42550</v>
      </c>
      <c r="E147" s="3" t="n">
        <v>42711</v>
      </c>
      <c r="F147" s="2" t="s">
        <v>341</v>
      </c>
      <c r="G147" s="2" t="n">
        <v>70</v>
      </c>
      <c r="H147" s="2" t="s">
        <v>13</v>
      </c>
      <c r="I147" s="1" t="n">
        <v>13508219378</v>
      </c>
    </row>
    <row r="148" customFormat="false" ht="13.5" hidden="false" customHeight="false" outlineLevel="0" collapsed="false">
      <c r="A148" s="2" t="s">
        <v>352</v>
      </c>
      <c r="B148" s="2" t="s">
        <v>10</v>
      </c>
      <c r="C148" s="1" t="s">
        <v>353</v>
      </c>
      <c r="D148" s="3" t="n">
        <v>42550</v>
      </c>
      <c r="E148" s="3" t="n">
        <v>42711</v>
      </c>
      <c r="F148" s="2" t="s">
        <v>341</v>
      </c>
      <c r="G148" s="2" t="n">
        <v>70</v>
      </c>
      <c r="H148" s="2" t="s">
        <v>13</v>
      </c>
      <c r="I148" s="1" t="n">
        <v>13508219378</v>
      </c>
    </row>
    <row r="149" customFormat="false" ht="13.5" hidden="false" customHeight="false" outlineLevel="0" collapsed="false">
      <c r="A149" s="2" t="s">
        <v>354</v>
      </c>
      <c r="B149" s="2" t="s">
        <v>10</v>
      </c>
      <c r="C149" s="1" t="s">
        <v>355</v>
      </c>
      <c r="D149" s="3" t="n">
        <v>42550</v>
      </c>
      <c r="E149" s="3" t="n">
        <v>42718</v>
      </c>
      <c r="F149" s="2" t="s">
        <v>341</v>
      </c>
      <c r="G149" s="2" t="n">
        <v>70</v>
      </c>
      <c r="H149" s="2" t="s">
        <v>13</v>
      </c>
      <c r="I149" s="1" t="n">
        <v>13508219378</v>
      </c>
    </row>
    <row r="150" customFormat="false" ht="13.5" hidden="false" customHeight="false" outlineLevel="0" collapsed="false">
      <c r="A150" s="2" t="s">
        <v>356</v>
      </c>
      <c r="B150" s="2" t="s">
        <v>10</v>
      </c>
      <c r="C150" s="1" t="s">
        <v>357</v>
      </c>
      <c r="D150" s="3" t="n">
        <v>42551</v>
      </c>
      <c r="E150" s="3" t="n">
        <v>42697</v>
      </c>
      <c r="F150" s="2" t="s">
        <v>26</v>
      </c>
      <c r="G150" s="2" t="n">
        <v>70</v>
      </c>
      <c r="H150" s="2" t="s">
        <v>13</v>
      </c>
      <c r="I150" s="1" t="n">
        <v>13648105689</v>
      </c>
    </row>
    <row r="151" customFormat="false" ht="13.5" hidden="false" customHeight="false" outlineLevel="0" collapsed="false">
      <c r="A151" s="2" t="s">
        <v>358</v>
      </c>
      <c r="B151" s="2" t="s">
        <v>10</v>
      </c>
      <c r="C151" s="1" t="s">
        <v>359</v>
      </c>
      <c r="D151" s="3" t="n">
        <v>42551</v>
      </c>
      <c r="E151" s="3" t="n">
        <v>42704</v>
      </c>
      <c r="F151" s="2" t="s">
        <v>104</v>
      </c>
      <c r="G151" s="2" t="n">
        <v>70</v>
      </c>
      <c r="H151" s="2" t="s">
        <v>13</v>
      </c>
      <c r="I151" s="1" t="n">
        <v>13778766320</v>
      </c>
    </row>
    <row r="152" customFormat="false" ht="13.5" hidden="false" customHeight="false" outlineLevel="0" collapsed="false">
      <c r="A152" s="2" t="s">
        <v>360</v>
      </c>
      <c r="B152" s="2" t="s">
        <v>10</v>
      </c>
      <c r="C152" s="1" t="s">
        <v>361</v>
      </c>
      <c r="D152" s="3" t="n">
        <v>42551</v>
      </c>
      <c r="E152" s="3" t="n">
        <v>42711</v>
      </c>
      <c r="F152" s="2" t="s">
        <v>26</v>
      </c>
      <c r="G152" s="2" t="n">
        <v>70</v>
      </c>
      <c r="H152" s="2" t="s">
        <v>13</v>
      </c>
      <c r="I152" s="1" t="n">
        <v>13648105689</v>
      </c>
    </row>
    <row r="153" customFormat="false" ht="13.5" hidden="false" customHeight="false" outlineLevel="0" collapsed="false">
      <c r="A153" s="2" t="s">
        <v>362</v>
      </c>
      <c r="B153" s="2" t="s">
        <v>10</v>
      </c>
      <c r="C153" s="1" t="s">
        <v>363</v>
      </c>
      <c r="D153" s="3" t="n">
        <v>42551</v>
      </c>
      <c r="E153" s="3" t="n">
        <v>42711</v>
      </c>
      <c r="F153" s="2" t="s">
        <v>26</v>
      </c>
      <c r="G153" s="2" t="n">
        <v>70</v>
      </c>
      <c r="H153" s="2" t="s">
        <v>13</v>
      </c>
      <c r="I153" s="1" t="n">
        <v>13648105689</v>
      </c>
    </row>
    <row r="154" customFormat="false" ht="13.5" hidden="false" customHeight="false" outlineLevel="0" collapsed="false">
      <c r="A154" s="2" t="s">
        <v>364</v>
      </c>
      <c r="B154" s="2" t="s">
        <v>10</v>
      </c>
      <c r="C154" s="1" t="s">
        <v>365</v>
      </c>
      <c r="D154" s="3" t="n">
        <v>42552</v>
      </c>
      <c r="E154" s="3" t="n">
        <v>42704</v>
      </c>
      <c r="F154" s="2" t="s">
        <v>366</v>
      </c>
      <c r="G154" s="2" t="n">
        <v>70</v>
      </c>
      <c r="H154" s="2" t="s">
        <v>13</v>
      </c>
      <c r="I154" s="1" t="n">
        <v>13908236904</v>
      </c>
    </row>
    <row r="155" customFormat="false" ht="13.5" hidden="false" customHeight="false" outlineLevel="0" collapsed="false">
      <c r="A155" s="2" t="s">
        <v>367</v>
      </c>
      <c r="B155" s="2" t="s">
        <v>10</v>
      </c>
      <c r="C155" s="1" t="s">
        <v>368</v>
      </c>
      <c r="D155" s="3" t="n">
        <v>42552</v>
      </c>
      <c r="E155" s="3" t="n">
        <v>42704</v>
      </c>
      <c r="F155" s="2" t="s">
        <v>292</v>
      </c>
      <c r="G155" s="2" t="n">
        <v>70</v>
      </c>
      <c r="H155" s="2" t="s">
        <v>13</v>
      </c>
      <c r="I155" s="1" t="n">
        <v>13990188460</v>
      </c>
    </row>
    <row r="156" customFormat="false" ht="13.5" hidden="false" customHeight="false" outlineLevel="0" collapsed="false">
      <c r="A156" s="2" t="s">
        <v>369</v>
      </c>
      <c r="B156" s="2" t="s">
        <v>10</v>
      </c>
      <c r="C156" s="1" t="s">
        <v>370</v>
      </c>
      <c r="D156" s="3" t="n">
        <v>42552</v>
      </c>
      <c r="E156" s="3" t="n">
        <v>42704</v>
      </c>
      <c r="F156" s="2" t="s">
        <v>366</v>
      </c>
      <c r="G156" s="2" t="n">
        <v>70</v>
      </c>
      <c r="H156" s="2" t="s">
        <v>13</v>
      </c>
      <c r="I156" s="1" t="n">
        <v>13908236904</v>
      </c>
    </row>
    <row r="157" customFormat="false" ht="13.5" hidden="false" customHeight="false" outlineLevel="0" collapsed="false">
      <c r="A157" s="2" t="s">
        <v>371</v>
      </c>
      <c r="B157" s="2" t="s">
        <v>10</v>
      </c>
      <c r="C157" s="1" t="s">
        <v>372</v>
      </c>
      <c r="D157" s="3" t="n">
        <v>42552</v>
      </c>
      <c r="E157" s="3" t="n">
        <v>42711</v>
      </c>
      <c r="F157" s="2" t="s">
        <v>104</v>
      </c>
      <c r="G157" s="2" t="n">
        <v>70</v>
      </c>
      <c r="H157" s="2" t="s">
        <v>13</v>
      </c>
      <c r="I157" s="1" t="n">
        <v>13778766320</v>
      </c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</sheetData>
  <dataValidations count="5">
    <dataValidation allowBlank="true" errorStyle="stop" operator="between" showDropDown="false" showErrorMessage="true" showInputMessage="false" sqref="B1:B115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15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157" type="date">
      <formula1>15707</formula1>
      <formula2>43831</formula2>
    </dataValidation>
    <dataValidation allowBlank="true" errorStyle="stop" operator="between" showDropDown="false" showErrorMessage="true" showInputMessage="false" sqref="G1:G1157" type="list">
      <formula1>"0,85,70"</formula1>
      <formula2>0</formula2>
    </dataValidation>
    <dataValidation allowBlank="true" errorStyle="stop" operator="between" showDropDown="false" showErrorMessage="true" showInputMessage="false" sqref="H1:H115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10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