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73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实验室试剂瓶内盖</t>
  </si>
  <si>
    <t xml:space="preserve">实用新型</t>
  </si>
  <si>
    <t xml:space="preserve">CN201420351933.0</t>
  </si>
  <si>
    <t xml:space="preserve">成都大帝汉克生物科技有限公司</t>
  </si>
  <si>
    <t xml:space="preserve">专利权维持</t>
  </si>
  <si>
    <t xml:space="preserve">一种实验室用可调高度及大小的漏斗架</t>
  </si>
  <si>
    <t xml:space="preserve">CN201420352150.4</t>
  </si>
  <si>
    <t xml:space="preserve">香料搅拌机自动加液系统</t>
  </si>
  <si>
    <t xml:space="preserve">CN201420352209.X</t>
  </si>
  <si>
    <t xml:space="preserve">一种加热式电极片</t>
  </si>
  <si>
    <t xml:space="preserve">CN201420355387.8</t>
  </si>
  <si>
    <t xml:space="preserve">成都千里电子设备有限公司</t>
  </si>
  <si>
    <t xml:space="preserve">六端口双向定向耦合器</t>
  </si>
  <si>
    <t xml:space="preserve">CN201420355401.4</t>
  </si>
  <si>
    <t xml:space="preserve">成都赛纳赛德科技有限公司</t>
  </si>
  <si>
    <t xml:space="preserve">蜜蜂群体飞逃收捕笼搁放架</t>
  </si>
  <si>
    <t xml:space="preserve">CN201420355546.4</t>
  </si>
  <si>
    <t xml:space="preserve">成都诚克兄弟蜂业有限公司</t>
  </si>
  <si>
    <t xml:space="preserve">开关调节电路及其均值电流检测电路</t>
  </si>
  <si>
    <t xml:space="preserve">CN201420355830.1</t>
  </si>
  <si>
    <t xml:space="preserve">成都芯源系统有限公司</t>
  </si>
  <si>
    <t xml:space="preserve">蜜蜂群体飞逃收捕笼支撑杆</t>
  </si>
  <si>
    <t xml:space="preserve">CN201420356083.3</t>
  </si>
  <si>
    <t xml:space="preserve">跨导调整电路、跨导型误差放大单元及开关型功率变换器</t>
  </si>
  <si>
    <t xml:space="preserve">CN201420356229.4</t>
  </si>
  <si>
    <t xml:space="preserve">软关断控制模块、参考信号发生单元及功率变换器</t>
  </si>
  <si>
    <t xml:space="preserve">CN201420356280.5</t>
  </si>
  <si>
    <t xml:space="preserve">中频电疗仪的电源供给电路</t>
  </si>
  <si>
    <t xml:space="preserve">CN201420355265.9</t>
  </si>
  <si>
    <t xml:space="preserve">除尘自然循环强化传热烟气余热回收装置</t>
  </si>
  <si>
    <t xml:space="preserve">CN201420354889.9</t>
  </si>
  <si>
    <t xml:space="preserve">四川圣智鑫联节能环保科技有限公司</t>
  </si>
  <si>
    <t xml:space="preserve">幕帘式柔性防护网</t>
  </si>
  <si>
    <t xml:space="preserve">CN201420355148.2</t>
  </si>
  <si>
    <t xml:space="preserve">成都新途科技有限公司</t>
  </si>
  <si>
    <t xml:space="preserve">新型抗冲击被动防护系统</t>
  </si>
  <si>
    <t xml:space="preserve">CN201420354832.9</t>
  </si>
  <si>
    <t xml:space="preserve">用于治山工程、水利及交通运输工程中的钢制自由框</t>
  </si>
  <si>
    <t xml:space="preserve">CN201420354838.6</t>
  </si>
  <si>
    <t xml:space="preserve">用于桥梁墩柱防水沙磨蚀的钢框石笼</t>
  </si>
  <si>
    <t xml:space="preserve">CN201420354891.6</t>
  </si>
  <si>
    <t xml:space="preserve">用于边坡落石防护的半刚性防护网</t>
  </si>
  <si>
    <t xml:space="preserve">CN201420354721.8</t>
  </si>
  <si>
    <t xml:space="preserve">烧结无机多孔材料管式滤芯</t>
  </si>
  <si>
    <t xml:space="preserve">CN201420355857.0</t>
  </si>
  <si>
    <t xml:space="preserve">成都易态科技有限公司</t>
  </si>
  <si>
    <t xml:space="preserve">烧结无机多孔材料管式滤芯及使用该滤芯的过滤单元</t>
  </si>
  <si>
    <t xml:space="preserve">CN201420355741.7</t>
  </si>
  <si>
    <t xml:space="preserve">烧结无机多孔材料管式滤芯及其等静压模具</t>
  </si>
  <si>
    <t xml:space="preserve">CN201420355961.X</t>
  </si>
  <si>
    <t xml:space="preserve">外滤式气体过滤管的外表面清洁装置</t>
  </si>
  <si>
    <t xml:space="preserve">CN201420356073.X</t>
  </si>
  <si>
    <t xml:space="preserve">用于中频电疗仪电极板的电源电路</t>
  </si>
  <si>
    <t xml:space="preserve">CN201420355383.X</t>
  </si>
  <si>
    <t xml:space="preserve">一种电极片</t>
  </si>
  <si>
    <t xml:space="preserve">CN201420355199.5</t>
  </si>
  <si>
    <t xml:space="preserve">专用于中频电疗仪的调节电路</t>
  </si>
  <si>
    <t xml:space="preserve">CN201420355393.3</t>
  </si>
  <si>
    <t xml:space="preserve">外耦合无极三防灯</t>
  </si>
  <si>
    <t xml:space="preserve">CN201420349742.0</t>
  </si>
  <si>
    <t xml:space="preserve">成都东旭节能科技有限公司</t>
  </si>
  <si>
    <r>
      <rPr>
        <sz val="11"/>
        <color rgb="FF000000"/>
        <rFont val="Noto Sans"/>
        <family val="2"/>
      </rPr>
      <t xml:space="preserve">一种便于组装的多功能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模组</t>
    </r>
  </si>
  <si>
    <t xml:space="preserve">CN201420349801.4</t>
  </si>
  <si>
    <t xml:space="preserve">一种新型电源箱</t>
  </si>
  <si>
    <t xml:space="preserve">CN201420349802.9</t>
  </si>
  <si>
    <t xml:space="preserve">微量切削工装</t>
  </si>
  <si>
    <t xml:space="preserve">CN201420351032.1</t>
  </si>
  <si>
    <t xml:space="preserve">成都敏捷制造工程有限公司</t>
  </si>
  <si>
    <t xml:space="preserve">一种金属带精切装置</t>
  </si>
  <si>
    <t xml:space="preserve">CN201420349439.0</t>
  </si>
  <si>
    <t xml:space="preserve">成都联士电工有限公司</t>
  </si>
  <si>
    <t xml:space="preserve">一种贯通地线铜合金护套生产设备</t>
  </si>
  <si>
    <t xml:space="preserve">CN201420349441.8</t>
  </si>
  <si>
    <t xml:space="preserve">一种钳式牵引装置</t>
  </si>
  <si>
    <t xml:space="preserve">CN201420349456.4</t>
  </si>
  <si>
    <t xml:space="preserve">一种金属护套轧纹机</t>
  </si>
  <si>
    <t xml:space="preserve">CN201420349457.9</t>
  </si>
  <si>
    <t xml:space="preserve">一种钨极磨削机</t>
  </si>
  <si>
    <t xml:space="preserve">CN201420346457.3</t>
  </si>
  <si>
    <t xml:space="preserve">成都市雷而特科技有限责任公司</t>
  </si>
  <si>
    <t xml:space="preserve">一种多通道变频器</t>
  </si>
  <si>
    <t xml:space="preserve">CN201420347761.X</t>
  </si>
  <si>
    <t xml:space="preserve">成都爱科特科技发展有限公司</t>
  </si>
  <si>
    <t xml:space="preserve">农药乳化装置</t>
  </si>
  <si>
    <t xml:space="preserve">CN201420349387.7</t>
  </si>
  <si>
    <t xml:space="preserve">四川华英化工有限责任公司</t>
  </si>
  <si>
    <t xml:space="preserve">升降式物料混合装置</t>
  </si>
  <si>
    <t xml:space="preserve">CN201420349394.7</t>
  </si>
  <si>
    <t xml:space="preserve">草甘膦脱水装置</t>
  </si>
  <si>
    <t xml:space="preserve">CN201420349361.2</t>
  </si>
  <si>
    <t xml:space="preserve">一种运转快速且水资源利用率高的氨气处理结构</t>
  </si>
  <si>
    <t xml:space="preserve">CN201420348874.1</t>
  </si>
  <si>
    <t xml:space="preserve">一种内爬塔式起重机</t>
  </si>
  <si>
    <t xml:space="preserve">CN201420351719.5</t>
  </si>
  <si>
    <t xml:space="preserve">四川锦城建筑机械有限责任公司</t>
  </si>
  <si>
    <t xml:space="preserve">ONT</t>
  </si>
  <si>
    <t xml:space="preserve">CN201420351746.2</t>
  </si>
  <si>
    <t xml:space="preserve">成都鸿展鑫创科技有限公司</t>
  </si>
  <si>
    <t xml:space="preserve">一种进料流畅且噪音小的进料装置</t>
  </si>
  <si>
    <t xml:space="preserve">CN201420349347.2</t>
  </si>
  <si>
    <t xml:space="preserve">化工反应筒体检修辅助装置</t>
  </si>
  <si>
    <t xml:space="preserve">CN201420349348.7</t>
  </si>
  <si>
    <t xml:space="preserve">一种用于润湿物料的喷水管结构</t>
  </si>
  <si>
    <t xml:space="preserve">CN201420349287.4</t>
  </si>
  <si>
    <t xml:space="preserve">具有环境光检测功能的智能手环</t>
  </si>
  <si>
    <t xml:space="preserve">CN201420349242.7</t>
  </si>
  <si>
    <t xml:space="preserve">成都怡康科技有限公司</t>
  </si>
  <si>
    <t xml:space="preserve">一种高效率氨气吸收装置</t>
  </si>
  <si>
    <t xml:space="preserve">CN201420349317.1</t>
  </si>
  <si>
    <t xml:space="preserve">具有防物料堵塞的进料结构</t>
  </si>
  <si>
    <t xml:space="preserve">CN201420349306.3</t>
  </si>
  <si>
    <t xml:space="preserve">雾化式农药乳化装置</t>
  </si>
  <si>
    <t xml:space="preserve">CN201420349290.6</t>
  </si>
  <si>
    <t xml:space="preserve">一种冷凝式燃气热水器的换热装置</t>
  </si>
  <si>
    <t xml:space="preserve">CN201420344863.6</t>
  </si>
  <si>
    <t xml:space="preserve">成都前锋电子有限责任公司</t>
  </si>
  <si>
    <t xml:space="preserve">一种流量计供电系统</t>
  </si>
  <si>
    <t xml:space="preserve">CN201420352988.3</t>
  </si>
  <si>
    <t xml:space="preserve">成都千嘉科技有限公司</t>
  </si>
  <si>
    <t xml:space="preserve">开关变换器及其控制电路</t>
  </si>
  <si>
    <t xml:space="preserve">CN201420346545.3</t>
  </si>
  <si>
    <t xml:space="preserve">一种舱盖座椅吊车</t>
  </si>
  <si>
    <t xml:space="preserve">CN201420341185.8</t>
  </si>
  <si>
    <t xml:space="preserve">成都航利电气有限公司</t>
  </si>
  <si>
    <t xml:space="preserve">无线话筒分集接收数控电路</t>
  </si>
  <si>
    <t xml:space="preserve">CN201420343010.0</t>
  </si>
  <si>
    <t xml:space="preserve">成都九洲迪飞科技有限责任公司</t>
  </si>
  <si>
    <t xml:space="preserve">高速多通道接收终端控制系统</t>
  </si>
  <si>
    <t xml:space="preserve">CN201420340163.X</t>
  </si>
  <si>
    <t xml:space="preserve">宽带对数放大器</t>
  </si>
  <si>
    <t xml:space="preserve">CN201420342713.1</t>
  </si>
  <si>
    <t xml:space="preserve">双模板打扣系统的模板组件</t>
  </si>
  <si>
    <t xml:space="preserve">CN201420344221.6</t>
  </si>
  <si>
    <t xml:space="preserve">四川非意欧国际皮革制品有限公司</t>
  </si>
  <si>
    <t xml:space="preserve">滚筒式皮革粘合机</t>
  </si>
  <si>
    <t xml:space="preserve">CN201420344194.2</t>
  </si>
  <si>
    <t xml:space="preserve">流水线式气动皮革热压粘合机的热压合机构</t>
  </si>
  <si>
    <t xml:space="preserve">CN201420346409.4</t>
  </si>
  <si>
    <t xml:space="preserve">双模板打扣机</t>
  </si>
  <si>
    <t xml:space="preserve">CN201420346384.8</t>
  </si>
  <si>
    <r>
      <rPr>
        <sz val="11"/>
        <color rgb="FF000000"/>
        <rFont val="Noto Sans"/>
        <family val="2"/>
      </rPr>
      <t xml:space="preserve">多功能防暴伸缩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警棍</t>
    </r>
  </si>
  <si>
    <t xml:space="preserve">CN201420341845.2</t>
  </si>
  <si>
    <t xml:space="preserve">成都锦安器材有限责任公司</t>
  </si>
  <si>
    <t xml:space="preserve">伸缩式防暴警棍</t>
  </si>
  <si>
    <t xml:space="preserve">CN201420341958.2</t>
  </si>
  <si>
    <t xml:space="preserve">具有冷却装置的流水线式气动皮革热压粘合机热压合机构</t>
  </si>
  <si>
    <t xml:space="preserve">CN201420346184.2</t>
  </si>
  <si>
    <t xml:space="preserve">一种复合建筑支撑件</t>
  </si>
  <si>
    <t xml:space="preserve">CN201420343143.8</t>
  </si>
  <si>
    <t xml:space="preserve">成都缘丰科技材料有限公司</t>
  </si>
  <si>
    <t xml:space="preserve">一种中空复合建筑支撑结构件</t>
  </si>
  <si>
    <t xml:space="preserve">CN201420342725.4</t>
  </si>
  <si>
    <t xml:space="preserve">一种复合建筑支撑结构件</t>
  </si>
  <si>
    <t xml:space="preserve">CN201420342735.8</t>
  </si>
  <si>
    <t xml:space="preserve">单模板打扣机</t>
  </si>
  <si>
    <t xml:space="preserve">CN201420344426.4</t>
  </si>
  <si>
    <t xml:space="preserve">单模板打扣系统的模板组件</t>
  </si>
  <si>
    <t xml:space="preserve">CN201420344357.7</t>
  </si>
  <si>
    <t xml:space="preserve">一种计量箱</t>
  </si>
  <si>
    <t xml:space="preserve">CN201420342497.0</t>
  </si>
  <si>
    <t xml:space="preserve">四川锦联华电器有限公司</t>
  </si>
  <si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型预应力锚具</t>
    </r>
  </si>
  <si>
    <t xml:space="preserve">CN201420342734.3</t>
  </si>
  <si>
    <t xml:space="preserve">成都川锚路桥机械有限公司</t>
  </si>
  <si>
    <t xml:space="preserve">用于车床尾座上的活动顶尖</t>
  </si>
  <si>
    <t xml:space="preserve">CN201420342851.X</t>
  </si>
  <si>
    <t xml:space="preserve">发光元件驱动器及其控制器</t>
  </si>
  <si>
    <t xml:space="preserve">CN201420339393.4</t>
  </si>
  <si>
    <t xml:space="preserve">一种移动式钢轨焊缝仿形打磨机</t>
  </si>
  <si>
    <t xml:space="preserve">CN201420339655.7</t>
  </si>
  <si>
    <t xml:space="preserve">成都西谷机电设备有限公司</t>
  </si>
  <si>
    <t xml:space="preserve">蓝牙无线智能触摸开关</t>
  </si>
  <si>
    <t xml:space="preserve">CN201420339152.X</t>
  </si>
  <si>
    <t xml:space="preserve">成都极趣科技有限公司</t>
  </si>
  <si>
    <t xml:space="preserve">一种轮胎橡胶过滤机自动切胶装置</t>
  </si>
  <si>
    <t xml:space="preserve">CN201420337704.3</t>
  </si>
  <si>
    <t xml:space="preserve">四川远星橡胶有限责任公司</t>
  </si>
  <si>
    <t xml:space="preserve">一种上拉双扩散金属氧化物半导体</t>
  </si>
  <si>
    <t xml:space="preserve">CN201420337049.1</t>
  </si>
  <si>
    <t xml:space="preserve">蜜蜂蜂王单向通道闸门</t>
  </si>
  <si>
    <t xml:space="preserve">CN201420336057.4</t>
  </si>
  <si>
    <t xml:space="preserve">蜜蜂蜂王和群体飞逃收捕箱</t>
  </si>
  <si>
    <t xml:space="preserve">CN201420336064.4</t>
  </si>
  <si>
    <t xml:space="preserve">蜜蜂蜂王单向通道阀门</t>
  </si>
  <si>
    <t xml:space="preserve">CN201420336127.6</t>
  </si>
  <si>
    <t xml:space="preserve">蜜蜂蜂王单向通道套管</t>
  </si>
  <si>
    <t xml:space="preserve">CN201420336129.5</t>
  </si>
  <si>
    <t xml:space="preserve">蜜蜂蜂王和群体飞逃收捕笼</t>
  </si>
  <si>
    <t xml:space="preserve">CN201420336131.2</t>
  </si>
  <si>
    <r>
      <rPr>
        <sz val="11"/>
        <color rgb="FF000000"/>
        <rFont val="Noto Sans"/>
        <family val="2"/>
      </rPr>
      <t xml:space="preserve">一种一体式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玻璃基板烘烤、冷却装置</t>
    </r>
  </si>
  <si>
    <t xml:space="preserve">CN201420337703.9</t>
  </si>
  <si>
    <t xml:space="preserve">四川虹视显示技术有限公司</t>
  </si>
  <si>
    <t xml:space="preserve">一种单层隔声门</t>
  </si>
  <si>
    <t xml:space="preserve">CN201420330991.5</t>
  </si>
  <si>
    <t xml:space="preserve">四川正升声学科技有限公司</t>
  </si>
  <si>
    <t xml:space="preserve">用于反铲入仓浇筑的混凝土接料装置</t>
  </si>
  <si>
    <t xml:space="preserve">CN201420329158.9</t>
  </si>
  <si>
    <t xml:space="preserve">葛洲坝集团第二工程有限公司</t>
  </si>
  <si>
    <t xml:space="preserve">超大直径压力钢管运输防倒装置</t>
  </si>
  <si>
    <t xml:space="preserve">CN201420329191.1</t>
  </si>
  <si>
    <t xml:space="preserve">一种电弧通道冷却结构</t>
  </si>
  <si>
    <t xml:space="preserve">CN201420328522.X</t>
  </si>
  <si>
    <t xml:space="preserve">成都真火科技有限公司</t>
  </si>
  <si>
    <t xml:space="preserve">热缩套管</t>
  </si>
  <si>
    <t xml:space="preserve">CN201420328254.1</t>
  </si>
  <si>
    <t xml:space="preserve">成都长江热缩材料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FSK</t>
    </r>
    <r>
      <rPr>
        <sz val="11"/>
        <color rgb="FF000000"/>
        <rFont val="Noto Sans"/>
        <family val="2"/>
      </rPr>
      <t xml:space="preserve">无线数据传输系统</t>
    </r>
  </si>
  <si>
    <t xml:space="preserve">CN201420328346.X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2×16</t>
    </r>
    <r>
      <rPr>
        <sz val="11"/>
        <color rgb="FF000000"/>
        <rFont val="Noto Sans"/>
        <family val="2"/>
      </rPr>
      <t xml:space="preserve">路大功率开关组件</t>
    </r>
  </si>
  <si>
    <t xml:space="preserve">CN201420328347.4</t>
  </si>
  <si>
    <t xml:space="preserve">基于载波幅度和导频比幅的调频接收静噪电路</t>
  </si>
  <si>
    <t xml:space="preserve">CN201420328348.9</t>
  </si>
  <si>
    <r>
      <rPr>
        <sz val="11"/>
        <color rgb="FF000000"/>
        <rFont val="Noto Sans"/>
        <family val="2"/>
      </rPr>
      <t xml:space="preserve">一种新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波发射组件</t>
    </r>
  </si>
  <si>
    <t xml:space="preserve">CN201420328429.9</t>
  </si>
  <si>
    <t xml:space="preserve">一种用于重卷机卷取芯轴的牵引头</t>
  </si>
  <si>
    <t xml:space="preserve">CN201420328459.X</t>
  </si>
  <si>
    <t xml:space="preserve">华西铝业有限责任公司</t>
  </si>
  <si>
    <t xml:space="preserve">一种应用于精轧机的除油装置</t>
  </si>
  <si>
    <t xml:space="preserve">CN201420328460.2</t>
  </si>
  <si>
    <t xml:space="preserve">链式行车吊钩防脱钩装置</t>
  </si>
  <si>
    <t xml:space="preserve">CN201420328461.7</t>
  </si>
  <si>
    <t xml:space="preserve">中、精轧机入口喷淋系统</t>
  </si>
  <si>
    <t xml:space="preserve">CN201420328321.X</t>
  </si>
  <si>
    <t xml:space="preserve">一种应用于箔切机的负压排屑装置</t>
  </si>
  <si>
    <t xml:space="preserve">CN201420328322.4</t>
  </si>
  <si>
    <t xml:space="preserve">熔化炉点火枪长明火手动点火控制电路</t>
  </si>
  <si>
    <t xml:space="preserve">CN201420328470.6</t>
  </si>
  <si>
    <t xml:space="preserve">基于以太网数据转发功能的音频会议传输器</t>
  </si>
  <si>
    <t xml:space="preserve">CN201420328478.2</t>
  </si>
  <si>
    <r>
      <rPr>
        <sz val="11"/>
        <color rgb="FF000000"/>
        <rFont val="Noto Sans"/>
        <family val="2"/>
      </rPr>
      <t xml:space="preserve">一种小体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波段</t>
    </r>
    <r>
      <rPr>
        <sz val="11"/>
        <color rgb="FF000000"/>
        <rFont val="宋体"/>
        <family val="0"/>
        <charset val="134"/>
      </rPr>
      <t xml:space="preserve">LC</t>
    </r>
    <r>
      <rPr>
        <sz val="11"/>
        <color rgb="FF000000"/>
        <rFont val="Noto Sans"/>
        <family val="2"/>
      </rPr>
      <t xml:space="preserve">滤波电路</t>
    </r>
  </si>
  <si>
    <t xml:space="preserve">CN201420328479.7</t>
  </si>
  <si>
    <t xml:space="preserve">高容量宽带数字对讲机</t>
  </si>
  <si>
    <t xml:space="preserve">CN201420328480.X</t>
  </si>
  <si>
    <t xml:space="preserve">高接收灵敏度宽带接收机</t>
  </si>
  <si>
    <t xml:space="preserve">CN201420328509.4</t>
  </si>
  <si>
    <r>
      <rPr>
        <sz val="11"/>
        <color rgb="FF000000"/>
        <rFont val="Noto Sans"/>
        <family val="2"/>
      </rPr>
      <t xml:space="preserve">并行</t>
    </r>
    <r>
      <rPr>
        <sz val="11"/>
        <color rgb="FF000000"/>
        <rFont val="宋体"/>
        <family val="0"/>
        <charset val="134"/>
      </rPr>
      <t xml:space="preserve">DDS</t>
    </r>
    <r>
      <rPr>
        <sz val="11"/>
        <color rgb="FF000000"/>
        <rFont val="Noto Sans"/>
        <family val="2"/>
      </rPr>
      <t xml:space="preserve">激励</t>
    </r>
    <r>
      <rPr>
        <sz val="11"/>
        <color rgb="FF000000"/>
        <rFont val="宋体"/>
        <family val="0"/>
        <charset val="134"/>
      </rPr>
      <t xml:space="preserve">PLL</t>
    </r>
    <r>
      <rPr>
        <sz val="11"/>
        <color rgb="FF000000"/>
        <rFont val="Noto Sans"/>
        <family val="2"/>
      </rPr>
      <t xml:space="preserve">频率合成器</t>
    </r>
  </si>
  <si>
    <t xml:space="preserve">CN201420324338.8</t>
  </si>
  <si>
    <t xml:space="preserve">大功率高纯度变频模块</t>
  </si>
  <si>
    <t xml:space="preserve">CN201420324361.7</t>
  </si>
  <si>
    <t xml:space="preserve">用于煤层中瓦斯的高效抽采系统</t>
  </si>
  <si>
    <t xml:space="preserve">CN201420326623.3</t>
  </si>
  <si>
    <t xml:space="preserve">四川省科建煤炭产业技术研究院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恒流驱动电路</t>
    </r>
  </si>
  <si>
    <t xml:space="preserve">CN201420325719.8</t>
  </si>
  <si>
    <t xml:space="preserve">四川新力光源股份有限公司</t>
  </si>
  <si>
    <t xml:space="preserve">密集架的搁板</t>
  </si>
  <si>
    <t xml:space="preserve">CN201420323020.8</t>
  </si>
  <si>
    <t xml:space="preserve">四川省永亨实业有限责任公司</t>
  </si>
  <si>
    <t xml:space="preserve">移动式密集架的传动机构</t>
  </si>
  <si>
    <t xml:space="preserve">CN201420322833.5</t>
  </si>
  <si>
    <t xml:space="preserve">密集架的轨道</t>
  </si>
  <si>
    <t xml:space="preserve">CN201420322888.6</t>
  </si>
  <si>
    <t xml:space="preserve">密集架的内镶式对开门结构</t>
  </si>
  <si>
    <t xml:space="preserve">CN201420322890.3</t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轴双吸取产品机构</t>
    </r>
  </si>
  <si>
    <t xml:space="preserve">CN201420321809.X</t>
  </si>
  <si>
    <t xml:space="preserve">成都市鹰诺实业有限公司</t>
  </si>
  <si>
    <t xml:space="preserve">多产品快速装夹通信机构</t>
  </si>
  <si>
    <t xml:space="preserve">CN201420321971.1</t>
  </si>
  <si>
    <t xml:space="preserve">一种防松脱镀锌螺柱</t>
  </si>
  <si>
    <t xml:space="preserve">CN201420319713.X</t>
  </si>
  <si>
    <t xml:space="preserve">成都市欣欣高强度紧固件制造有限公司</t>
  </si>
  <si>
    <t xml:space="preserve">一种具有防卡机构的新型动力配电柜</t>
  </si>
  <si>
    <t xml:space="preserve">CN201420324597.0</t>
  </si>
  <si>
    <t xml:space="preserve">指纹玻璃基板功能测试机构</t>
  </si>
  <si>
    <t xml:space="preserve">CN201420322487.0</t>
  </si>
  <si>
    <t xml:space="preserve">一种管道电涌保护箱</t>
  </si>
  <si>
    <t xml:space="preserve">CN201420324656.4</t>
  </si>
  <si>
    <t xml:space="preserve">四川百石科技有限公司</t>
  </si>
  <si>
    <t xml:space="preserve">测试耳机孔接触机构</t>
  </si>
  <si>
    <t xml:space="preserve">CN201420322553.4</t>
  </si>
  <si>
    <t xml:space="preserve">振动筛中间护管系统装置</t>
  </si>
  <si>
    <t xml:space="preserve">CN201420315720.2</t>
  </si>
  <si>
    <t xml:space="preserve">成都市双流金石机械制造有限公司</t>
  </si>
  <si>
    <t xml:space="preserve">镗床用镗刀杆</t>
  </si>
  <si>
    <t xml:space="preserve">CN201420317727.8</t>
  </si>
  <si>
    <t xml:space="preserve">带有移动电源的智能手环</t>
  </si>
  <si>
    <t xml:space="preserve">CN201420315465.1</t>
  </si>
  <si>
    <t xml:space="preserve">一种动脉弹性自动按压止血封堵器</t>
  </si>
  <si>
    <t xml:space="preserve">CN201420313899.8</t>
  </si>
  <si>
    <t xml:space="preserve">成都新澳冠医疗器械有限公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驱动装置及其控制器</t>
    </r>
  </si>
  <si>
    <t xml:space="preserve">CN201420318124.X</t>
  </si>
  <si>
    <t xml:space="preserve">可重复精确定位紧固的装置</t>
  </si>
  <si>
    <t xml:space="preserve">CN201420064913.5</t>
  </si>
  <si>
    <t xml:space="preserve">一种底盘一体成型的机器人平台</t>
  </si>
  <si>
    <t xml:space="preserve">CN201420314204.8</t>
  </si>
  <si>
    <t xml:space="preserve">成都航发液压工程有限公司</t>
  </si>
  <si>
    <t xml:space="preserve">一种带悬挂的机器人平台</t>
  </si>
  <si>
    <t xml:space="preserve">CN201420313952.4</t>
  </si>
  <si>
    <t xml:space="preserve">一种旋转摄像头</t>
  </si>
  <si>
    <t xml:space="preserve">CN201420317771.9</t>
  </si>
  <si>
    <t xml:space="preserve">钢轨简易预弯装置</t>
  </si>
  <si>
    <t xml:space="preserve">CN201420312625.7</t>
  </si>
  <si>
    <r>
      <rPr>
        <sz val="11"/>
        <color rgb="FF000000"/>
        <rFont val="Noto Sans"/>
        <family val="2"/>
      </rPr>
      <t xml:space="preserve">一种零背隙的齿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齿条传动装置</t>
    </r>
  </si>
  <si>
    <t xml:space="preserve">CN201420312209.7</t>
  </si>
  <si>
    <t xml:space="preserve">成都工投电子设备有限公司</t>
  </si>
  <si>
    <t xml:space="preserve">净雾霾防震窗</t>
  </si>
  <si>
    <t xml:space="preserve">CN201420312240.0</t>
  </si>
  <si>
    <t xml:space="preserve">成都卓楷三钱科技发明孵化园有限公司</t>
  </si>
  <si>
    <t xml:space="preserve">玻璃蚀刻机的鼓泡装置</t>
  </si>
  <si>
    <t xml:space="preserve">CN201420317494.1</t>
  </si>
  <si>
    <t xml:space="preserve">消声百叶组装台</t>
  </si>
  <si>
    <t xml:space="preserve">CN201420311457.X</t>
  </si>
  <si>
    <t xml:space="preserve">一种稳定性高的适用于通讯设备的电源</t>
  </si>
  <si>
    <t xml:space="preserve">CN201420309950.8</t>
  </si>
  <si>
    <t xml:space="preserve">四川联友电讯技术有限公司</t>
  </si>
  <si>
    <t xml:space="preserve">一种通信基站控制器</t>
  </si>
  <si>
    <t xml:space="preserve">CN201420309961.6</t>
  </si>
  <si>
    <t xml:space="preserve">可靠性高的通讯基站控制器</t>
  </si>
  <si>
    <t xml:space="preserve">CN201420309962.0</t>
  </si>
  <si>
    <t xml:space="preserve">可防倒送电的移动基站收发器</t>
  </si>
  <si>
    <t xml:space="preserve">CN201420309963.5</t>
  </si>
  <si>
    <t xml:space="preserve">具有过压保护的通讯基站控制器</t>
  </si>
  <si>
    <t xml:space="preserve">CN201420309964.X</t>
  </si>
  <si>
    <t xml:space="preserve">灵敏度可调的过压保护通讯基站</t>
  </si>
  <si>
    <t xml:space="preserve">CN201420309978.1</t>
  </si>
  <si>
    <t xml:space="preserve">适用于通讯设备的直流电源供给电路</t>
  </si>
  <si>
    <t xml:space="preserve">CN201420309979.6</t>
  </si>
  <si>
    <t xml:space="preserve">具有短路保护的通信基站控制器</t>
  </si>
  <si>
    <t xml:space="preserve">CN201420310006.4</t>
  </si>
  <si>
    <t xml:space="preserve">移动基站收发器</t>
  </si>
  <si>
    <t xml:space="preserve">CN201420310079.3</t>
  </si>
  <si>
    <t xml:space="preserve">用于发射机合路器的电源接口电路</t>
  </si>
  <si>
    <t xml:space="preserve">CN201420310080.6</t>
  </si>
  <si>
    <t xml:space="preserve">具有短路保护的短信网关</t>
  </si>
  <si>
    <t xml:space="preserve">CN201420310101.4</t>
  </si>
  <si>
    <t xml:space="preserve">一种高压开关柜</t>
  </si>
  <si>
    <t xml:space="preserve">CN201420310573.X</t>
  </si>
  <si>
    <t xml:space="preserve">用于气固分离的过滤装置</t>
  </si>
  <si>
    <t xml:space="preserve">CN201420312570.X</t>
  </si>
  <si>
    <t xml:space="preserve">成都瑞柯林工程技术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FP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ONT</t>
    </r>
    <r>
      <rPr>
        <sz val="11"/>
        <color rgb="FF000000"/>
        <rFont val="Noto Sans"/>
        <family val="2"/>
      </rPr>
      <t xml:space="preserve">模块</t>
    </r>
  </si>
  <si>
    <t xml:space="preserve">CN201420312277.3</t>
  </si>
  <si>
    <t xml:space="preserve">可模拟太阳直射点的灯具</t>
  </si>
  <si>
    <t xml:space="preserve">CN201420308607.1</t>
  </si>
  <si>
    <t xml:space="preserve">成都凯迈环保技术有限公司</t>
  </si>
  <si>
    <t xml:space="preserve">阶梯形管式滤波器</t>
  </si>
  <si>
    <t xml:space="preserve">CN201420307611.6</t>
  </si>
  <si>
    <t xml:space="preserve">成都菲奥特科技有限公司</t>
  </si>
  <si>
    <t xml:space="preserve">数字功率因数校正电路</t>
  </si>
  <si>
    <t xml:space="preserve">CN201420308217.4</t>
  </si>
  <si>
    <t xml:space="preserve">安全切断型智能燃气表专用压力传感器</t>
  </si>
  <si>
    <t xml:space="preserve">CN201420306746.0</t>
  </si>
  <si>
    <t xml:space="preserve">成都秦川科技发展有限公司</t>
  </si>
  <si>
    <t xml:space="preserve">一种地埋预装式变电站</t>
  </si>
  <si>
    <t xml:space="preserve">CN201420305373.5</t>
  </si>
  <si>
    <t xml:space="preserve">一种可调静态晃电继电器</t>
  </si>
  <si>
    <t xml:space="preserve">CN201420303758.8</t>
  </si>
  <si>
    <t xml:space="preserve">成都欧安电气有限公司</t>
  </si>
  <si>
    <t xml:space="preserve">车载预警系统控制器安装结构</t>
  </si>
  <si>
    <t xml:space="preserve">CN201420306737.1</t>
  </si>
  <si>
    <t xml:space="preserve">成都华川电装有限责任公司</t>
  </si>
  <si>
    <t xml:space="preserve">压力钢管可拆卸内支撑装置</t>
  </si>
  <si>
    <t xml:space="preserve">CN201420304271.1</t>
  </si>
  <si>
    <t xml:space="preserve">一种太阳能路灯接线端子</t>
  </si>
  <si>
    <t xml:space="preserve">CN201420301945.2</t>
  </si>
  <si>
    <t xml:space="preserve">四川太一新能源开发有限公司</t>
  </si>
  <si>
    <t xml:space="preserve">起吊装置</t>
  </si>
  <si>
    <t xml:space="preserve">CN201420300324.2</t>
  </si>
  <si>
    <t xml:space="preserve">砂轮</t>
  </si>
  <si>
    <t xml:space="preserve">CN201420300201.9</t>
  </si>
  <si>
    <t xml:space="preserve">成都锐力锋工具有限公司</t>
  </si>
  <si>
    <t xml:space="preserve">拼图式组合插座箱</t>
  </si>
  <si>
    <t xml:space="preserve">CN201420298307.X</t>
  </si>
  <si>
    <t xml:space="preserve">组焊台及其管状限位器</t>
  </si>
  <si>
    <t xml:space="preserve">CN201420298494.1</t>
  </si>
  <si>
    <t xml:space="preserve">一种层流等离子发生器阴极结构</t>
  </si>
  <si>
    <t xml:space="preserve">CN201420297342.X</t>
  </si>
  <si>
    <t xml:space="preserve">一种云终端</t>
  </si>
  <si>
    <t xml:space="preserve">CN201420296518.X</t>
  </si>
  <si>
    <t xml:space="preserve">四川中启创科技有限公司</t>
  </si>
  <si>
    <t xml:space="preserve">一种箱房屋顶</t>
  </si>
  <si>
    <t xml:space="preserve">CN201420299004.X</t>
  </si>
  <si>
    <t xml:space="preserve">四川华铁钢结构有限公司</t>
  </si>
  <si>
    <t xml:space="preserve">一种箱房室外平台</t>
  </si>
  <si>
    <t xml:space="preserve">CN201420298740.3</t>
  </si>
  <si>
    <t xml:space="preserve">同时具有加热和制冷功能的定型机定型侧压刀组机构</t>
  </si>
  <si>
    <t xml:space="preserve">CN201420299937.9</t>
  </si>
  <si>
    <t xml:space="preserve">一种组合式集成箱房</t>
  </si>
  <si>
    <t xml:space="preserve">CN201420298718.9</t>
  </si>
  <si>
    <t xml:space="preserve">一种箱房遮雨棚</t>
  </si>
  <si>
    <t xml:space="preserve">CN201420298738.6</t>
  </si>
  <si>
    <t xml:space="preserve">一种新型泥浆阀</t>
  </si>
  <si>
    <t xml:space="preserve">CN201420295968.7</t>
  </si>
  <si>
    <t xml:space="preserve">四川省贝特石油技术有限公司</t>
  </si>
  <si>
    <t xml:space="preserve">气体保护焊的动态控制装置</t>
  </si>
  <si>
    <t xml:space="preserve">CN201420293254.2</t>
  </si>
  <si>
    <t xml:space="preserve">成都融合电气有限公司</t>
  </si>
  <si>
    <t xml:space="preserve">整体式配重复合减振台</t>
  </si>
  <si>
    <t xml:space="preserve">CN201420295639.2</t>
  </si>
  <si>
    <t xml:space="preserve">成都恒宁环保工程有限公司</t>
  </si>
  <si>
    <t xml:space="preserve">一种夹心复合材料建筑模板</t>
  </si>
  <si>
    <t xml:space="preserve">CN201420291900.1</t>
  </si>
  <si>
    <t xml:space="preserve">成都虎兄弟建材有限公司</t>
  </si>
  <si>
    <t xml:space="preserve">家用电动护理床</t>
  </si>
  <si>
    <t xml:space="preserve">CN201420292620.2</t>
  </si>
  <si>
    <t xml:space="preserve">四川瑞朗医疗器械有限公司</t>
  </si>
  <si>
    <t xml:space="preserve">一种建筑用重型起升机构</t>
  </si>
  <si>
    <t xml:space="preserve">CN201420292429.8</t>
  </si>
  <si>
    <t xml:space="preserve">成都久和建设设备有限责任公司</t>
  </si>
  <si>
    <t xml:space="preserve">一种新型球磨机</t>
  </si>
  <si>
    <t xml:space="preserve">CN201420292476.2</t>
  </si>
  <si>
    <t xml:space="preserve">四川亚东水泥有限公司</t>
  </si>
  <si>
    <t xml:space="preserve">屋面自然通风式隔声罩</t>
  </si>
  <si>
    <t xml:space="preserve">CN201420292936.1</t>
  </si>
  <si>
    <t xml:space="preserve">一种船用指示灯发光装置</t>
  </si>
  <si>
    <t xml:space="preserve">CN201420291789.6</t>
  </si>
  <si>
    <t xml:space="preserve">成都中科唯实仪器有限责任公司</t>
  </si>
  <si>
    <t xml:space="preserve">防运动卡死滑动销</t>
  </si>
  <si>
    <t xml:space="preserve">CN201420290763.X</t>
  </si>
  <si>
    <t xml:space="preserve">立式紧凑型专用镗孔机</t>
  </si>
  <si>
    <t xml:space="preserve">CN201420290374.7</t>
  </si>
  <si>
    <t xml:space="preserve">一种新型跳频共址滤波器</t>
  </si>
  <si>
    <t xml:space="preserve">CN201420291291.X</t>
  </si>
  <si>
    <t xml:space="preserve">成都宏明电子股份有限公司</t>
  </si>
  <si>
    <t xml:space="preserve">一种具有斩波功能的驱动器</t>
  </si>
  <si>
    <t xml:space="preserve">CN201420289874.9</t>
  </si>
  <si>
    <t xml:space="preserve">一种大批量多种兽药称量混合用布料器</t>
  </si>
  <si>
    <t xml:space="preserve">CN201420290535.2</t>
  </si>
  <si>
    <t xml:space="preserve">四川成康动物药业有限公司</t>
  </si>
  <si>
    <t xml:space="preserve">一种兽药生产用快速分散旋转挤压混合装置</t>
  </si>
  <si>
    <t xml:space="preserve">CN201420290542.2</t>
  </si>
  <si>
    <t xml:space="preserve">用于挤塑设备快速更换模具的挤塑模</t>
  </si>
  <si>
    <t xml:space="preserve">CN201420291715.2</t>
  </si>
  <si>
    <t xml:space="preserve">四川金瑞电工有限责任公司</t>
  </si>
  <si>
    <t xml:space="preserve">一种新型全阻水电力电缆</t>
  </si>
  <si>
    <t xml:space="preserve">CN201420295739.5</t>
  </si>
  <si>
    <t xml:space="preserve">轨道交通用低压电缆</t>
  </si>
  <si>
    <t xml:space="preserve">CN201420295744.6</t>
  </si>
  <si>
    <t xml:space="preserve">轨道交通用中压电缆</t>
  </si>
  <si>
    <t xml:space="preserve">CN201420295743.1</t>
  </si>
  <si>
    <t xml:space="preserve">一种新型防水树电力电缆</t>
  </si>
  <si>
    <t xml:space="preserve">CN201420295581.1</t>
  </si>
  <si>
    <t xml:space="preserve">垂直功率二极管封装体</t>
  </si>
  <si>
    <t xml:space="preserve">CN201420296342.8</t>
  </si>
  <si>
    <t xml:space="preserve">四川广义微电子股份有限公司</t>
  </si>
  <si>
    <t xml:space="preserve">二极管芯片联合封装结构</t>
  </si>
  <si>
    <t xml:space="preserve">CN201420296304.2</t>
  </si>
  <si>
    <t xml:space="preserve">球头螺栓插入力检测装置</t>
  </si>
  <si>
    <t xml:space="preserve">CN201420308133.0</t>
  </si>
  <si>
    <t xml:space="preserve">隆昌山川精密焊管有限责任公司</t>
  </si>
  <si>
    <t xml:space="preserve">一种牲畜转运跳板</t>
  </si>
  <si>
    <t xml:space="preserve">CN201420305936.0</t>
  </si>
  <si>
    <t xml:space="preserve">宜宾市娥天歌食品有限公司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DTMB</t>
    </r>
    <r>
      <rPr>
        <sz val="11"/>
        <color rgb="FF000000"/>
        <rFont val="Noto Sans"/>
        <family val="2"/>
      </rPr>
      <t xml:space="preserve">的室内多媒体分享覆盖装置</t>
    </r>
  </si>
  <si>
    <t xml:space="preserve">CN201420306516.4</t>
  </si>
  <si>
    <t xml:space="preserve">四川长虹电器股份有限公司</t>
  </si>
  <si>
    <t xml:space="preserve">一种稀土高铁铝合金轧机流量计</t>
  </si>
  <si>
    <t xml:space="preserve">CN201420308670.5</t>
  </si>
  <si>
    <t xml:space="preserve">德阳市德东电工机械制造有限公司</t>
  </si>
  <si>
    <t xml:space="preserve">一种稀土高铁铝合金轧机钢带上油吹气装置</t>
  </si>
  <si>
    <t xml:space="preserve">CN201420308686.6</t>
  </si>
  <si>
    <t xml:space="preserve">稀土高铁铝合金轧机钢带压紧装置</t>
  </si>
  <si>
    <t xml:space="preserve">CN201420308688.5</t>
  </si>
  <si>
    <t xml:space="preserve">一种稀土高铁铝合金轧机钢带气缸式吹气装置</t>
  </si>
  <si>
    <t xml:space="preserve">CN201420308699.3</t>
  </si>
  <si>
    <t xml:space="preserve">一种稀土高铁铝合金轧机分水管装置</t>
  </si>
  <si>
    <t xml:space="preserve">CN201420308700.2</t>
  </si>
  <si>
    <t xml:space="preserve">稀土高铁铝合金轧机钢活动起锭器装置</t>
  </si>
  <si>
    <t xml:space="preserve">CN201420308701.7</t>
  </si>
  <si>
    <t xml:space="preserve">稀土高铁铝合金轧机收线装置总成</t>
  </si>
  <si>
    <t xml:space="preserve">CN201420308756.8</t>
  </si>
  <si>
    <t xml:space="preserve">稀土高铁铝合金轧机钢带挡水装置</t>
  </si>
  <si>
    <t xml:space="preserve">CN201420308716.3</t>
  </si>
  <si>
    <t xml:space="preserve">稀土高铁铝合金轧机钢活动压盖总成</t>
  </si>
  <si>
    <t xml:space="preserve">CN201420308722.9</t>
  </si>
  <si>
    <t xml:space="preserve">稀土高铁铝合金轧机收线装置</t>
  </si>
  <si>
    <t xml:space="preserve">CN201420308736.0</t>
  </si>
  <si>
    <t xml:space="preserve">减振器限位套压装装置</t>
  </si>
  <si>
    <t xml:space="preserve">CN201420309999.3</t>
  </si>
  <si>
    <t xml:space="preserve">连杆固定套压装装置</t>
  </si>
  <si>
    <t xml:space="preserve">CN201420310099.0</t>
  </si>
  <si>
    <t xml:space="preserve">管件开口模具</t>
  </si>
  <si>
    <t xml:space="preserve">CN201420310838.6</t>
  </si>
  <si>
    <t xml:space="preserve">环保型碾米机吸糠装置</t>
  </si>
  <si>
    <t xml:space="preserve">CN201420314477.2</t>
  </si>
  <si>
    <t xml:space="preserve">乐山市创工机械制造有限公司</t>
  </si>
  <si>
    <t xml:space="preserve">一种应用于多种型钢的切断机构</t>
  </si>
  <si>
    <t xml:space="preserve">CN201420313447.X</t>
  </si>
  <si>
    <t xml:space="preserve">南充同俊机械制造有限公司</t>
  </si>
  <si>
    <t xml:space="preserve">消失模砂处理双冷却器系统</t>
  </si>
  <si>
    <t xml:space="preserve">CN201420313448.4</t>
  </si>
  <si>
    <t xml:space="preserve">一种用于热砂处理线的滚动冷却装置</t>
  </si>
  <si>
    <t xml:space="preserve">CN201420313449.9</t>
  </si>
  <si>
    <t xml:space="preserve">真空铸造热砂处理装置</t>
  </si>
  <si>
    <t xml:space="preserve">CN201420313461.X</t>
  </si>
  <si>
    <t xml:space="preserve">一种弹性夹头式车床夹具</t>
  </si>
  <si>
    <t xml:space="preserve">CN201420313463.9</t>
  </si>
  <si>
    <t xml:space="preserve">一种用于汽车薄壁件检具的夹具系统</t>
  </si>
  <si>
    <t xml:space="preserve">CN201420313503.X</t>
  </si>
  <si>
    <t xml:space="preserve">白酒蒸馏用加压阀</t>
  </si>
  <si>
    <t xml:space="preserve">CN201420327215.X</t>
  </si>
  <si>
    <t xml:space="preserve">峨眉山峨眉春酒业有限公司</t>
  </si>
  <si>
    <t xml:space="preserve">一种用于粉尘检测和控制的装置</t>
  </si>
  <si>
    <t xml:space="preserve">CN201420316393.2</t>
  </si>
  <si>
    <t xml:space="preserve">绵阳市凌洋科技有限公司</t>
  </si>
  <si>
    <t xml:space="preserve">风力发电机风轮调整装置及包含该装置的风力发电机组</t>
  </si>
  <si>
    <t xml:space="preserve">CN201420315012.9</t>
  </si>
  <si>
    <t xml:space="preserve">东方电气集团东方汽轮机有限公司</t>
  </si>
  <si>
    <t xml:space="preserve">一种线芯在线检测装置</t>
  </si>
  <si>
    <t xml:space="preserve">CN201420316090.0</t>
  </si>
  <si>
    <t xml:space="preserve">一种组合纸包铜扁线</t>
  </si>
  <si>
    <t xml:space="preserve">CN201420314653.2</t>
  </si>
  <si>
    <t xml:space="preserve">一种漆包组合铜扁线</t>
  </si>
  <si>
    <t xml:space="preserve">CN201420314712.6</t>
  </si>
  <si>
    <t xml:space="preserve">一种聚酰亚胺复合绝缘漆包铜线</t>
  </si>
  <si>
    <t xml:space="preserve">CN201420314552.5</t>
  </si>
  <si>
    <t xml:space="preserve">一种汽车座椅滑轨侧支架</t>
  </si>
  <si>
    <t xml:space="preserve">CN201420320284.8</t>
  </si>
  <si>
    <t xml:space="preserve">四川正梁机械有限公司</t>
  </si>
  <si>
    <t xml:space="preserve">酒类防伪包装盒</t>
  </si>
  <si>
    <t xml:space="preserve">CN201420317699.X</t>
  </si>
  <si>
    <t xml:space="preserve">四川省宜宾普拉斯包装材料有限公司</t>
  </si>
  <si>
    <t xml:space="preserve">一种可移动式自动升降重力铸造浇注装置结构</t>
  </si>
  <si>
    <t xml:space="preserve">CN201420318955.7</t>
  </si>
  <si>
    <t xml:space="preserve">广元市安驭铝合金车轮有限公司</t>
  </si>
  <si>
    <t xml:space="preserve">用于菜籽油生产的螺旋式提升机</t>
  </si>
  <si>
    <t xml:space="preserve">CN201420319106.3</t>
  </si>
  <si>
    <t xml:space="preserve">兴文县古宋粮油有限责任公司</t>
  </si>
  <si>
    <t xml:space="preserve">节能高效保温后熟池、密封保温提升输送设备</t>
  </si>
  <si>
    <t xml:space="preserve">CN201420319149.1</t>
  </si>
  <si>
    <t xml:space="preserve">一种阀门定位器电磁动力平衡装置</t>
  </si>
  <si>
    <t xml:space="preserve">CN201420319191.3</t>
  </si>
  <si>
    <t xml:space="preserve">四川力程测控技术有限公司</t>
  </si>
  <si>
    <t xml:space="preserve">一种流体控制装置的电磁动力平衡机构</t>
  </si>
  <si>
    <t xml:space="preserve">CN201420319247.5</t>
  </si>
  <si>
    <t xml:space="preserve">一种阀门流量控制装置的电磁动力平衡机构</t>
  </si>
  <si>
    <t xml:space="preserve">CN201420319264.9</t>
  </si>
  <si>
    <t xml:space="preserve">一种汽车座椅滑轨固定件检具</t>
  </si>
  <si>
    <t xml:space="preserve">CN201420323955.6</t>
  </si>
  <si>
    <t xml:space="preserve">新型双分离节能高效选粉机</t>
  </si>
  <si>
    <t xml:space="preserve">CN201420319203.2</t>
  </si>
  <si>
    <t xml:space="preserve">绵阳蓝奥重型机械制造有限公司</t>
  </si>
  <si>
    <t xml:space="preserve">简易型的米筛</t>
  </si>
  <si>
    <t xml:space="preserve">CN201420322310.0</t>
  </si>
  <si>
    <t xml:space="preserve">一种撕裂防伪瓶</t>
  </si>
  <si>
    <t xml:space="preserve">CN201420322313.4</t>
  </si>
  <si>
    <t xml:space="preserve">汽车座椅支撑座改良结构</t>
  </si>
  <si>
    <t xml:space="preserve">CN201420321061.3</t>
  </si>
  <si>
    <t xml:space="preserve">一种碳化法制备红矾钠后尾气的处理装置</t>
  </si>
  <si>
    <t xml:space="preserve">CN201420324596.6</t>
  </si>
  <si>
    <t xml:space="preserve">四川省银河化学股份有限公司</t>
  </si>
  <si>
    <t xml:space="preserve">节能环保汽车电动空调</t>
  </si>
  <si>
    <t xml:space="preserve">CN201420323341.8</t>
  </si>
  <si>
    <t xml:space="preserve">四川天喜车用空调有限公司</t>
  </si>
  <si>
    <t xml:space="preserve">汽车电动空调</t>
  </si>
  <si>
    <t xml:space="preserve">CN201420323344.1</t>
  </si>
  <si>
    <t xml:space="preserve">抗震防变形汽车电动空调</t>
  </si>
  <si>
    <t xml:space="preserve">CN201420323345.6</t>
  </si>
  <si>
    <t xml:space="preserve">一种汽车铝合金车轮喷枪组合式喷嘴开槽结构</t>
  </si>
  <si>
    <t xml:space="preserve">CN201420324691.6</t>
  </si>
  <si>
    <t xml:space="preserve">用于定子线圈的端部接头</t>
  </si>
  <si>
    <t xml:space="preserve">CN201420324250.6</t>
  </si>
  <si>
    <t xml:space="preserve">东方电气集团东方电机有限公司</t>
  </si>
  <si>
    <t xml:space="preserve">用于立轴电机蒸发冷却系统的集液环管</t>
  </si>
  <si>
    <t xml:space="preserve">CN201420324115.1</t>
  </si>
  <si>
    <t xml:space="preserve">一种立轴电机蒸发冷却系统</t>
  </si>
  <si>
    <t xml:space="preserve">CN201420324158.X</t>
  </si>
  <si>
    <t xml:space="preserve">一种直接用于屋顶的太阳能光伏板系统</t>
  </si>
  <si>
    <t xml:space="preserve">CN201420327514.3</t>
  </si>
  <si>
    <t xml:space="preserve">攀枝花市银江金勇工贸有限责任公司</t>
  </si>
  <si>
    <t xml:space="preserve">连续射钉、自动复位式射钉器</t>
  </si>
  <si>
    <t xml:space="preserve">CN201420325215.6</t>
  </si>
  <si>
    <t xml:space="preserve">四川南山射钉紧固器材有限公司</t>
  </si>
  <si>
    <t xml:space="preserve">一种蒸发冷却介质泄漏监测处理装置</t>
  </si>
  <si>
    <t xml:space="preserve">CN201420324940.1</t>
  </si>
  <si>
    <t xml:space="preserve">一种多晶硅还原炉底盘和尾气冷却结构</t>
  </si>
  <si>
    <t xml:space="preserve">CN201420325075.2</t>
  </si>
  <si>
    <t xml:space="preserve">四川永祥多晶硅有限公司</t>
  </si>
  <si>
    <t xml:space="preserve">一种二氯二氢硅反歧化液固流化床反应器</t>
  </si>
  <si>
    <t xml:space="preserve">CN201420325076.7</t>
  </si>
  <si>
    <t xml:space="preserve">一种冷氢化湿法除尘渣浆接收罐</t>
  </si>
  <si>
    <t xml:space="preserve">CN201420324884.1</t>
  </si>
  <si>
    <t xml:space="preserve">一种三氯氢硅合成炉</t>
  </si>
  <si>
    <t xml:space="preserve">CN201420324903.0</t>
  </si>
  <si>
    <t xml:space="preserve">一种用于水轮发电机定子和转子绕组的温度测量装置</t>
  </si>
  <si>
    <t xml:space="preserve">CN201420325063.X</t>
  </si>
  <si>
    <t xml:space="preserve">一种提高硅芯母料利用率的装置</t>
  </si>
  <si>
    <t xml:space="preserve">CN201420324985.9</t>
  </si>
  <si>
    <t xml:space="preserve">一种立轴电机强迫循环蒸发冷却装置</t>
  </si>
  <si>
    <t xml:space="preserve">CN201420325009.5</t>
  </si>
  <si>
    <t xml:space="preserve">一种氯硅烷尾气湿法洗涤装置</t>
  </si>
  <si>
    <t xml:space="preserve">CN201420324828.8</t>
  </si>
  <si>
    <t xml:space="preserve">一种内冷电机的蒸发冷却系统的接地装置</t>
  </si>
  <si>
    <t xml:space="preserve">CN201420324841.3</t>
  </si>
  <si>
    <t xml:space="preserve">一种江河抽水机井笼装置</t>
  </si>
  <si>
    <t xml:space="preserve">CN201420324700.1</t>
  </si>
  <si>
    <t xml:space="preserve">一种立轴电机汇流环及引线的蒸发冷却自循环装置</t>
  </si>
  <si>
    <t xml:space="preserve">CN201420324734.0</t>
  </si>
  <si>
    <t xml:space="preserve">一种氯硅烷中不凝气的解吸装置</t>
  </si>
  <si>
    <t xml:space="preserve">CN201420324751.4</t>
  </si>
  <si>
    <t xml:space="preserve">冷凝器</t>
  </si>
  <si>
    <t xml:space="preserve">CN201420324618.9</t>
  </si>
  <si>
    <t xml:space="preserve">一种立轴电机汇流环及引线的蒸发冷却循环装置</t>
  </si>
  <si>
    <t xml:space="preserve">CN201420324797.6</t>
  </si>
  <si>
    <t xml:space="preserve">一种电机通风冷却结构</t>
  </si>
  <si>
    <t xml:space="preserve">CN201420324590.9</t>
  </si>
  <si>
    <t xml:space="preserve">一种小包装袋托盘及包装结构</t>
  </si>
  <si>
    <t xml:space="preserve">CN201420328519.8</t>
  </si>
  <si>
    <t xml:space="preserve">一种冶金轧辊热处理保护套</t>
  </si>
  <si>
    <t xml:space="preserve">CN201420330725.2</t>
  </si>
  <si>
    <t xml:space="preserve">乐山斯堪纳机械制造有限公司</t>
  </si>
  <si>
    <t xml:space="preserve">一种轴类产品深孔加工钻头</t>
  </si>
  <si>
    <t xml:space="preserve">CN201420334105.6</t>
  </si>
  <si>
    <t xml:space="preserve">用于打凸点的模具结构</t>
  </si>
  <si>
    <t xml:space="preserve">CN201420332859.8</t>
  </si>
  <si>
    <t xml:space="preserve">四川长虹技佳精工有限公司</t>
  </si>
  <si>
    <t xml:space="preserve">面板、按键组合开关</t>
  </si>
  <si>
    <t xml:space="preserve">CN201420352682.8</t>
  </si>
  <si>
    <t xml:space="preserve">绵阳新亚科技有限公司</t>
  </si>
  <si>
    <t xml:space="preserve">铝合金车轮合金熔铸系统</t>
  </si>
  <si>
    <t xml:space="preserve">CN201420335576.9</t>
  </si>
  <si>
    <t xml:space="preserve">一种铝屑回收及熔炼设备</t>
  </si>
  <si>
    <t xml:space="preserve">CN201420335678.0</t>
  </si>
  <si>
    <t xml:space="preserve">车轮自动检验环形包装台</t>
  </si>
  <si>
    <t xml:space="preserve">CN201420335680.8</t>
  </si>
  <si>
    <t xml:space="preserve">一种三通换向阀</t>
  </si>
  <si>
    <t xml:space="preserve">CN201420337721.7</t>
  </si>
  <si>
    <t xml:space="preserve">自贡佳源炉业有限公司</t>
  </si>
  <si>
    <t xml:space="preserve">电视部件快速装卸架</t>
  </si>
  <si>
    <t xml:space="preserve">CN201420337059.5</t>
  </si>
  <si>
    <t xml:space="preserve">用于加工薄壁高强度结构钢飞机结构件的真空吸附夹具</t>
  </si>
  <si>
    <t xml:space="preserve">CN201420337332.4</t>
  </si>
  <si>
    <t xml:space="preserve">什邡市明日宇航工业股份有限公司</t>
  </si>
  <si>
    <t xml:space="preserve">热压强筋铸石板</t>
  </si>
  <si>
    <t xml:space="preserve">CN201420338966.1</t>
  </si>
  <si>
    <t xml:space="preserve">四川省川东铸石有限责任公司</t>
  </si>
  <si>
    <t xml:space="preserve">数控伺服攻丝机</t>
  </si>
  <si>
    <t xml:space="preserve">CN201420339942.8</t>
  </si>
  <si>
    <t xml:space="preserve">自贡德沃机械制造有限公司</t>
  </si>
  <si>
    <t xml:space="preserve">编码器攻丝机</t>
  </si>
  <si>
    <t xml:space="preserve">CN201420342573.8</t>
  </si>
  <si>
    <t xml:space="preserve">一种网络变压器外壳焊脚</t>
  </si>
  <si>
    <t xml:space="preserve">CN201420347116.8</t>
  </si>
  <si>
    <t xml:space="preserve">德阳致达精密电子有限公司</t>
  </si>
  <si>
    <t xml:space="preserve">轴瓦冲长孔凸模座</t>
  </si>
  <si>
    <t xml:space="preserve">CN201420347440.X</t>
  </si>
  <si>
    <t xml:space="preserve">恩比贝克飞虹汽车零部件（四川）有限公司</t>
  </si>
  <si>
    <t xml:space="preserve">一种过温保护电路</t>
  </si>
  <si>
    <t xml:space="preserve">CN201420341871.5</t>
  </si>
  <si>
    <t xml:space="preserve">万源市海铝科技有限公司</t>
  </si>
  <si>
    <t xml:space="preserve">一种松纸边机</t>
  </si>
  <si>
    <t xml:space="preserve">CN201420350667.X</t>
  </si>
  <si>
    <t xml:space="preserve">德阳市利通印刷机械有限公司</t>
  </si>
  <si>
    <t xml:space="preserve">实用的捏合机</t>
  </si>
  <si>
    <t xml:space="preserve">CN201420344573.1</t>
  </si>
  <si>
    <t xml:space="preserve">一种铁路货车车钩钩舌镗孔夹具</t>
  </si>
  <si>
    <t xml:space="preserve">CN201420348657.2</t>
  </si>
  <si>
    <t xml:space="preserve">南车眉山车辆有限公司</t>
  </si>
  <si>
    <t xml:space="preserve">一种能根据环境光强度进行显示属性调整的机顶盒</t>
  </si>
  <si>
    <t xml:space="preserve">CN201420351075.X</t>
  </si>
  <si>
    <t xml:space="preserve">一种连接器固定结构</t>
  </si>
  <si>
    <t xml:space="preserve">CN201420346962.8</t>
  </si>
  <si>
    <t xml:space="preserve">四川华丰企业集团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GOR</t>
    </r>
    <r>
      <rPr>
        <sz val="11"/>
        <color rgb="FF000000"/>
        <rFont val="Noto Sans"/>
        <family val="2"/>
      </rPr>
      <t xml:space="preserve">布袋除尘系统</t>
    </r>
  </si>
  <si>
    <t xml:space="preserve">CN201420351892.5</t>
  </si>
  <si>
    <t xml:space="preserve">四川西南不锈钢有限责任公司</t>
  </si>
  <si>
    <r>
      <rPr>
        <sz val="11"/>
        <color rgb="FF000000"/>
        <rFont val="Noto Sans"/>
        <family val="2"/>
      </rPr>
      <t xml:space="preserve">大功率</t>
    </r>
    <r>
      <rPr>
        <sz val="11"/>
        <color rgb="FF000000"/>
        <rFont val="宋体"/>
        <family val="0"/>
        <charset val="134"/>
      </rPr>
      <t xml:space="preserve">MOS</t>
    </r>
    <r>
      <rPr>
        <sz val="11"/>
        <color rgb="FF000000"/>
        <rFont val="Noto Sans"/>
        <family val="2"/>
      </rPr>
      <t xml:space="preserve">器件</t>
    </r>
  </si>
  <si>
    <t xml:space="preserve">CN201420348573.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英寸硅片工艺的静电防护功率</t>
    </r>
    <r>
      <rPr>
        <sz val="11"/>
        <color rgb="FF000000"/>
        <rFont val="宋体"/>
        <family val="0"/>
        <charset val="134"/>
      </rPr>
      <t xml:space="preserve">MOS</t>
    </r>
    <r>
      <rPr>
        <sz val="11"/>
        <color rgb="FF000000"/>
        <rFont val="Noto Sans"/>
        <family val="2"/>
      </rPr>
      <t xml:space="preserve">器件</t>
    </r>
  </si>
  <si>
    <t xml:space="preserve">CN201420348654.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微米工艺的功率</t>
    </r>
    <r>
      <rPr>
        <sz val="11"/>
        <color rgb="FF000000"/>
        <rFont val="宋体"/>
        <family val="0"/>
        <charset val="134"/>
      </rPr>
      <t xml:space="preserve">MOS</t>
    </r>
    <r>
      <rPr>
        <sz val="11"/>
        <color rgb="FF000000"/>
        <rFont val="Noto Sans"/>
        <family val="2"/>
      </rPr>
      <t xml:space="preserve">器件结构</t>
    </r>
  </si>
  <si>
    <t xml:space="preserve">CN201420348676.5</t>
  </si>
  <si>
    <t xml:space="preserve">一种自动张紧皮带装置</t>
  </si>
  <si>
    <t xml:space="preserve">CN201420352521.9</t>
  </si>
  <si>
    <t xml:space="preserve">四川迅海防爆柴油机车制造有限公司</t>
  </si>
  <si>
    <r>
      <rPr>
        <sz val="11"/>
        <color rgb="FF000000"/>
        <rFont val="Noto Sans"/>
        <family val="2"/>
      </rPr>
      <t xml:space="preserve">输出驱动级功率</t>
    </r>
    <r>
      <rPr>
        <sz val="11"/>
        <color rgb="FF000000"/>
        <rFont val="宋体"/>
        <family val="0"/>
        <charset val="134"/>
      </rPr>
      <t xml:space="preserve">MOS</t>
    </r>
    <r>
      <rPr>
        <sz val="11"/>
        <color rgb="FF000000"/>
        <rFont val="Noto Sans"/>
        <family val="2"/>
      </rPr>
      <t xml:space="preserve">器件</t>
    </r>
  </si>
  <si>
    <t xml:space="preserve">CN201420348712.8</t>
  </si>
  <si>
    <t xml:space="preserve">新型电解槽</t>
  </si>
  <si>
    <t xml:space="preserve">CN201420351422.9</t>
  </si>
  <si>
    <t xml:space="preserve">轨道固定装置</t>
  </si>
  <si>
    <t xml:space="preserve">CN201420348559.9</t>
  </si>
  <si>
    <t xml:space="preserve">宜宾市安科起重设备有限公司</t>
  </si>
  <si>
    <t xml:space="preserve">化成系统</t>
  </si>
  <si>
    <t xml:space="preserve">CN201420351501.X</t>
  </si>
  <si>
    <t xml:space="preserve">四川石棉华瑞电子有限公司</t>
  </si>
  <si>
    <t xml:space="preserve">气体保护焊接的保护工装</t>
  </si>
  <si>
    <t xml:space="preserve">CN201420354790.9</t>
  </si>
  <si>
    <t xml:space="preserve">冷凝设备</t>
  </si>
  <si>
    <t xml:space="preserve">CN201420356221.8</t>
  </si>
  <si>
    <t xml:space="preserve">泸州北方化学工业有限公司</t>
  </si>
  <si>
    <t xml:space="preserve">固化机</t>
  </si>
  <si>
    <t xml:space="preserve">CN201420355987.4</t>
  </si>
  <si>
    <t xml:space="preserve">一种适用于飞机起落架产品制造的加工系统</t>
  </si>
  <si>
    <t xml:space="preserve">CN201420356301.3</t>
  </si>
  <si>
    <t xml:space="preserve">绕线轮动力分配装置</t>
  </si>
  <si>
    <t xml:space="preserve">CN201420314134.6</t>
  </si>
  <si>
    <t xml:space="preserve">四川嘉丰工程贸易有限责任公司</t>
  </si>
  <si>
    <t xml:space="preserve">一种剪盒防翘装置</t>
  </si>
  <si>
    <t xml:space="preserve">CN201420342227.X</t>
  </si>
  <si>
    <t xml:space="preserve">成都东华卓越科技有限公司</t>
  </si>
  <si>
    <t xml:space="preserve">一种新型自动控制的直剪、压缩两用仪</t>
  </si>
  <si>
    <t xml:space="preserve">CN201420342260.2</t>
  </si>
  <si>
    <t xml:space="preserve">一种剪盒导向防转减摩装置</t>
  </si>
  <si>
    <t xml:space="preserve">CN201420342283.3</t>
  </si>
  <si>
    <t xml:space="preserve">加压板</t>
  </si>
  <si>
    <t xml:space="preserve">CN201420337149.4</t>
  </si>
  <si>
    <r>
      <rPr>
        <sz val="11"/>
        <color rgb="FF000000"/>
        <rFont val="Noto Sans"/>
        <family val="2"/>
      </rPr>
      <t xml:space="preserve">小型橇装式</t>
    </r>
    <r>
      <rPr>
        <sz val="11"/>
        <color rgb="FF000000"/>
        <rFont val="宋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液化装置</t>
    </r>
  </si>
  <si>
    <t xml:space="preserve">CN201420297782.5</t>
  </si>
  <si>
    <t xml:space="preserve">四川金科深冷设备工程有限公司</t>
  </si>
  <si>
    <t xml:space="preserve">轻质陶瓷砖</t>
  </si>
  <si>
    <t xml:space="preserve">CN201420338568.X</t>
  </si>
  <si>
    <t xml:space="preserve">成都绿迪科技有限公司</t>
  </si>
  <si>
    <t xml:space="preserve">一种土方工程用夯实机</t>
  </si>
  <si>
    <t xml:space="preserve">CN201420318535.9</t>
  </si>
  <si>
    <t xml:space="preserve">零过渡动态无功补偿装置</t>
  </si>
  <si>
    <t xml:space="preserve">CN201420313356.6</t>
  </si>
  <si>
    <t xml:space="preserve">成都凯迪迅电气设备有限公司</t>
  </si>
  <si>
    <t xml:space="preserve">一种铁路轨道动态波形磨耗检测装置及系统</t>
  </si>
  <si>
    <t xml:space="preserve">CN201420314107.9</t>
  </si>
  <si>
    <t xml:space="preserve">一种一体化箱式供水装置</t>
  </si>
  <si>
    <t xml:space="preserve">CN201420314156.2</t>
  </si>
  <si>
    <t xml:space="preserve">一种高速铁路非接触式动态拉出值测量装置和系统</t>
  </si>
  <si>
    <t xml:space="preserve">CN201420314291.7</t>
  </si>
  <si>
    <t xml:space="preserve">一种用于接触网杆号检测的测距装置</t>
  </si>
  <si>
    <t xml:space="preserve">CN201420318195.X</t>
  </si>
  <si>
    <t xml:space="preserve">一种射频功率放大器匹配电路</t>
  </si>
  <si>
    <t xml:space="preserve">CN201420311214.6</t>
  </si>
  <si>
    <t xml:space="preserve">成都嘉晨科技有限公司</t>
  </si>
  <si>
    <t xml:space="preserve">一种土木工程用具有震动功能的推土机</t>
  </si>
  <si>
    <t xml:space="preserve">CN201420302446.5</t>
  </si>
  <si>
    <t xml:space="preserve">一种过电流监测保护电路</t>
  </si>
  <si>
    <t xml:space="preserve">CN201420290741.3</t>
  </si>
  <si>
    <t xml:space="preserve">抽真空式强制压料装置及挤压膨化机</t>
  </si>
  <si>
    <t xml:space="preserve">CN201420290829.5</t>
  </si>
  <si>
    <t xml:space="preserve">成都金稷丰机械制造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820</v>
      </c>
      <c r="E2" s="3" t="n">
        <v>41948</v>
      </c>
      <c r="F2" s="2" t="s">
        <v>12</v>
      </c>
      <c r="G2" s="2" t="n">
        <v>70</v>
      </c>
      <c r="H2" s="2" t="s">
        <v>13</v>
      </c>
      <c r="I2" s="1" t="n">
        <v>13980812125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1820</v>
      </c>
      <c r="E3" s="3" t="n">
        <v>41948</v>
      </c>
      <c r="F3" s="2" t="s">
        <v>12</v>
      </c>
      <c r="G3" s="2" t="n">
        <v>70</v>
      </c>
      <c r="H3" s="2" t="s">
        <v>13</v>
      </c>
      <c r="I3" s="1" t="n">
        <v>13980812125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1820</v>
      </c>
      <c r="E4" s="3" t="n">
        <v>41976</v>
      </c>
      <c r="F4" s="2" t="s">
        <v>12</v>
      </c>
      <c r="G4" s="2" t="n">
        <v>70</v>
      </c>
      <c r="H4" s="2" t="s">
        <v>13</v>
      </c>
      <c r="I4" s="1" t="n">
        <v>13980812125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1820</v>
      </c>
      <c r="E5" s="3" t="n">
        <v>41962</v>
      </c>
      <c r="F5" s="2" t="s">
        <v>20</v>
      </c>
      <c r="G5" s="2" t="n">
        <v>70</v>
      </c>
      <c r="H5" s="2" t="s">
        <v>13</v>
      </c>
      <c r="I5" s="1" t="n">
        <v>13408516953</v>
      </c>
    </row>
    <row r="6" customFormat="false" ht="13.5" hidden="false" customHeight="false" outlineLevel="0" collapsed="false">
      <c r="A6" s="2" t="s">
        <v>21</v>
      </c>
      <c r="B6" s="2" t="s">
        <v>10</v>
      </c>
      <c r="C6" s="1" t="s">
        <v>22</v>
      </c>
      <c r="D6" s="3" t="n">
        <v>41820</v>
      </c>
      <c r="E6" s="3" t="n">
        <v>42102</v>
      </c>
      <c r="F6" s="2" t="s">
        <v>23</v>
      </c>
      <c r="G6" s="2" t="n">
        <v>70</v>
      </c>
      <c r="H6" s="2" t="s">
        <v>13</v>
      </c>
      <c r="I6" s="1" t="n">
        <v>13881961739</v>
      </c>
    </row>
    <row r="7" customFormat="false" ht="13.5" hidden="false" customHeight="false" outlineLevel="0" collapsed="false">
      <c r="A7" s="2" t="s">
        <v>24</v>
      </c>
      <c r="B7" s="2" t="s">
        <v>10</v>
      </c>
      <c r="C7" s="1" t="s">
        <v>25</v>
      </c>
      <c r="D7" s="3" t="n">
        <v>41820</v>
      </c>
      <c r="E7" s="3" t="n">
        <v>41983</v>
      </c>
      <c r="F7" s="2" t="s">
        <v>26</v>
      </c>
      <c r="G7" s="2" t="n">
        <v>70</v>
      </c>
      <c r="H7" s="2" t="s">
        <v>13</v>
      </c>
      <c r="I7" s="1" t="n">
        <v>13689015973</v>
      </c>
    </row>
    <row r="8" customFormat="false" ht="13.5" hidden="false" customHeight="false" outlineLevel="0" collapsed="false">
      <c r="A8" s="2" t="s">
        <v>27</v>
      </c>
      <c r="B8" s="2" t="s">
        <v>10</v>
      </c>
      <c r="C8" s="1" t="s">
        <v>28</v>
      </c>
      <c r="D8" s="3" t="n">
        <v>41820</v>
      </c>
      <c r="E8" s="3" t="n">
        <v>41969</v>
      </c>
      <c r="F8" s="2" t="s">
        <v>29</v>
      </c>
      <c r="G8" s="2" t="n">
        <v>70</v>
      </c>
      <c r="H8" s="2" t="s">
        <v>13</v>
      </c>
      <c r="I8" s="1" t="n">
        <v>15908199641</v>
      </c>
    </row>
    <row r="9" customFormat="false" ht="13.5" hidden="false" customHeight="false" outlineLevel="0" collapsed="false">
      <c r="A9" s="2" t="s">
        <v>30</v>
      </c>
      <c r="B9" s="2" t="s">
        <v>10</v>
      </c>
      <c r="C9" s="1" t="s">
        <v>31</v>
      </c>
      <c r="D9" s="3" t="n">
        <v>41820</v>
      </c>
      <c r="E9" s="3" t="n">
        <v>41983</v>
      </c>
      <c r="F9" s="2" t="s">
        <v>26</v>
      </c>
      <c r="G9" s="2" t="n">
        <v>70</v>
      </c>
      <c r="H9" s="2" t="s">
        <v>13</v>
      </c>
      <c r="I9" s="1" t="n">
        <v>13689015973</v>
      </c>
    </row>
    <row r="10" customFormat="false" ht="13.5" hidden="false" customHeight="false" outlineLevel="0" collapsed="false">
      <c r="A10" s="2" t="s">
        <v>32</v>
      </c>
      <c r="B10" s="2" t="s">
        <v>10</v>
      </c>
      <c r="C10" s="1" t="s">
        <v>33</v>
      </c>
      <c r="D10" s="3" t="n">
        <v>41820</v>
      </c>
      <c r="E10" s="3" t="n">
        <v>41969</v>
      </c>
      <c r="F10" s="2" t="s">
        <v>29</v>
      </c>
      <c r="G10" s="2" t="n">
        <v>70</v>
      </c>
      <c r="H10" s="2" t="s">
        <v>13</v>
      </c>
      <c r="I10" s="1" t="n">
        <v>15908199641</v>
      </c>
    </row>
    <row r="11" customFormat="false" ht="13.5" hidden="false" customHeight="false" outlineLevel="0" collapsed="false">
      <c r="A11" s="2" t="s">
        <v>34</v>
      </c>
      <c r="B11" s="2" t="s">
        <v>10</v>
      </c>
      <c r="C11" s="1" t="s">
        <v>35</v>
      </c>
      <c r="D11" s="3" t="n">
        <v>41820</v>
      </c>
      <c r="E11" s="3" t="n">
        <v>41941</v>
      </c>
      <c r="F11" s="2" t="s">
        <v>29</v>
      </c>
      <c r="G11" s="2" t="n">
        <v>70</v>
      </c>
      <c r="H11" s="2" t="s">
        <v>13</v>
      </c>
      <c r="I11" s="1" t="n">
        <v>15908199641</v>
      </c>
    </row>
    <row r="12" customFormat="false" ht="13.5" hidden="false" customHeight="false" outlineLevel="0" collapsed="false">
      <c r="A12" s="2" t="s">
        <v>36</v>
      </c>
      <c r="B12" s="2" t="s">
        <v>10</v>
      </c>
      <c r="C12" s="1" t="s">
        <v>37</v>
      </c>
      <c r="D12" s="3" t="n">
        <v>41820</v>
      </c>
      <c r="E12" s="3" t="n">
        <v>41962</v>
      </c>
      <c r="F12" s="2" t="s">
        <v>20</v>
      </c>
      <c r="G12" s="2" t="n">
        <v>70</v>
      </c>
      <c r="H12" s="2" t="s">
        <v>13</v>
      </c>
      <c r="I12" s="1" t="n">
        <v>13408516953</v>
      </c>
    </row>
    <row r="13" customFormat="false" ht="13.5" hidden="false" customHeight="false" outlineLevel="0" collapsed="false">
      <c r="A13" s="2" t="s">
        <v>38</v>
      </c>
      <c r="B13" s="2" t="s">
        <v>10</v>
      </c>
      <c r="C13" s="1" t="s">
        <v>39</v>
      </c>
      <c r="D13" s="3" t="n">
        <v>41820</v>
      </c>
      <c r="E13" s="3" t="n">
        <v>41948</v>
      </c>
      <c r="F13" s="2" t="s">
        <v>40</v>
      </c>
      <c r="G13" s="2" t="n">
        <v>70</v>
      </c>
      <c r="H13" s="2" t="s">
        <v>13</v>
      </c>
      <c r="I13" s="1" t="n">
        <v>13908084079</v>
      </c>
    </row>
    <row r="14" customFormat="false" ht="13.5" hidden="false" customHeight="false" outlineLevel="0" collapsed="false">
      <c r="A14" s="2" t="s">
        <v>41</v>
      </c>
      <c r="B14" s="2" t="s">
        <v>10</v>
      </c>
      <c r="C14" s="1" t="s">
        <v>42</v>
      </c>
      <c r="D14" s="3" t="n">
        <v>41820</v>
      </c>
      <c r="E14" s="3" t="n">
        <v>41983</v>
      </c>
      <c r="F14" s="2" t="s">
        <v>43</v>
      </c>
      <c r="G14" s="2" t="n">
        <v>70</v>
      </c>
      <c r="H14" s="2" t="s">
        <v>13</v>
      </c>
      <c r="I14" s="1" t="n">
        <v>13699052736</v>
      </c>
    </row>
    <row r="15" customFormat="false" ht="13.5" hidden="false" customHeight="false" outlineLevel="0" collapsed="false">
      <c r="A15" s="2" t="s">
        <v>44</v>
      </c>
      <c r="B15" s="2" t="s">
        <v>10</v>
      </c>
      <c r="C15" s="1" t="s">
        <v>45</v>
      </c>
      <c r="D15" s="3" t="n">
        <v>41820</v>
      </c>
      <c r="E15" s="3" t="n">
        <v>41983</v>
      </c>
      <c r="F15" s="2" t="s">
        <v>43</v>
      </c>
      <c r="G15" s="2" t="n">
        <v>70</v>
      </c>
      <c r="H15" s="2" t="s">
        <v>13</v>
      </c>
      <c r="I15" s="1" t="n">
        <v>13699052736</v>
      </c>
    </row>
    <row r="16" customFormat="false" ht="13.5" hidden="false" customHeight="false" outlineLevel="0" collapsed="false">
      <c r="A16" s="2" t="s">
        <v>46</v>
      </c>
      <c r="B16" s="2" t="s">
        <v>10</v>
      </c>
      <c r="C16" s="1" t="s">
        <v>47</v>
      </c>
      <c r="D16" s="3" t="n">
        <v>41820</v>
      </c>
      <c r="E16" s="3" t="n">
        <v>41983</v>
      </c>
      <c r="F16" s="2" t="s">
        <v>43</v>
      </c>
      <c r="G16" s="2" t="n">
        <v>70</v>
      </c>
      <c r="H16" s="2" t="s">
        <v>13</v>
      </c>
      <c r="I16" s="1" t="n">
        <v>13699052736</v>
      </c>
    </row>
    <row r="17" customFormat="false" ht="13.5" hidden="false" customHeight="false" outlineLevel="0" collapsed="false">
      <c r="A17" s="2" t="s">
        <v>48</v>
      </c>
      <c r="B17" s="2" t="s">
        <v>10</v>
      </c>
      <c r="C17" s="1" t="s">
        <v>49</v>
      </c>
      <c r="D17" s="3" t="n">
        <v>41820</v>
      </c>
      <c r="E17" s="3" t="n">
        <v>41983</v>
      </c>
      <c r="F17" s="2" t="s">
        <v>43</v>
      </c>
      <c r="G17" s="2" t="n">
        <v>70</v>
      </c>
      <c r="H17" s="2" t="s">
        <v>13</v>
      </c>
      <c r="I17" s="1" t="n">
        <v>13699052736</v>
      </c>
    </row>
    <row r="18" customFormat="false" ht="13.5" hidden="false" customHeight="false" outlineLevel="0" collapsed="false">
      <c r="A18" s="2" t="s">
        <v>50</v>
      </c>
      <c r="B18" s="2" t="s">
        <v>10</v>
      </c>
      <c r="C18" s="1" t="s">
        <v>51</v>
      </c>
      <c r="D18" s="3" t="n">
        <v>41820</v>
      </c>
      <c r="E18" s="3" t="n">
        <v>41983</v>
      </c>
      <c r="F18" s="2" t="s">
        <v>43</v>
      </c>
      <c r="G18" s="2" t="n">
        <v>70</v>
      </c>
      <c r="H18" s="2" t="s">
        <v>13</v>
      </c>
      <c r="I18" s="1" t="n">
        <v>13699052736</v>
      </c>
    </row>
    <row r="19" customFormat="false" ht="13.5" hidden="false" customHeight="false" outlineLevel="0" collapsed="false">
      <c r="A19" s="2" t="s">
        <v>52</v>
      </c>
      <c r="B19" s="2" t="s">
        <v>10</v>
      </c>
      <c r="C19" s="1" t="s">
        <v>53</v>
      </c>
      <c r="D19" s="3" t="n">
        <v>41820</v>
      </c>
      <c r="E19" s="3" t="n">
        <v>42011</v>
      </c>
      <c r="F19" s="2" t="s">
        <v>54</v>
      </c>
      <c r="G19" s="2" t="n">
        <v>70</v>
      </c>
      <c r="H19" s="2" t="s">
        <v>13</v>
      </c>
      <c r="I19" s="1" t="n">
        <v>13688463082</v>
      </c>
    </row>
    <row r="20" customFormat="false" ht="13.5" hidden="false" customHeight="false" outlineLevel="0" collapsed="false">
      <c r="A20" s="2" t="s">
        <v>55</v>
      </c>
      <c r="B20" s="2" t="s">
        <v>10</v>
      </c>
      <c r="C20" s="1" t="s">
        <v>56</v>
      </c>
      <c r="D20" s="3" t="n">
        <v>41820</v>
      </c>
      <c r="E20" s="3" t="n">
        <v>42011</v>
      </c>
      <c r="F20" s="2" t="s">
        <v>54</v>
      </c>
      <c r="G20" s="2" t="n">
        <v>70</v>
      </c>
      <c r="H20" s="2" t="s">
        <v>13</v>
      </c>
      <c r="I20" s="1" t="n">
        <v>13688463082</v>
      </c>
    </row>
    <row r="21" customFormat="false" ht="13.5" hidden="false" customHeight="false" outlineLevel="0" collapsed="false">
      <c r="A21" s="2" t="s">
        <v>57</v>
      </c>
      <c r="B21" s="2" t="s">
        <v>10</v>
      </c>
      <c r="C21" s="1" t="s">
        <v>58</v>
      </c>
      <c r="D21" s="3" t="n">
        <v>41820</v>
      </c>
      <c r="E21" s="3" t="n">
        <v>42011</v>
      </c>
      <c r="F21" s="2" t="s">
        <v>54</v>
      </c>
      <c r="G21" s="2" t="n">
        <v>70</v>
      </c>
      <c r="H21" s="2" t="s">
        <v>13</v>
      </c>
      <c r="I21" s="1" t="n">
        <v>13688463082</v>
      </c>
    </row>
    <row r="22" customFormat="false" ht="13.5" hidden="false" customHeight="false" outlineLevel="0" collapsed="false">
      <c r="A22" s="2" t="s">
        <v>59</v>
      </c>
      <c r="B22" s="2" t="s">
        <v>10</v>
      </c>
      <c r="C22" s="1" t="s">
        <v>60</v>
      </c>
      <c r="D22" s="3" t="n">
        <v>41820</v>
      </c>
      <c r="E22" s="3" t="n">
        <v>42011</v>
      </c>
      <c r="F22" s="2" t="s">
        <v>54</v>
      </c>
      <c r="G22" s="2" t="n">
        <v>70</v>
      </c>
      <c r="H22" s="2" t="s">
        <v>13</v>
      </c>
      <c r="I22" s="1" t="n">
        <v>13688463082</v>
      </c>
    </row>
    <row r="23" customFormat="false" ht="13.5" hidden="false" customHeight="false" outlineLevel="0" collapsed="false">
      <c r="A23" s="2" t="s">
        <v>61</v>
      </c>
      <c r="B23" s="2" t="s">
        <v>10</v>
      </c>
      <c r="C23" s="1" t="s">
        <v>62</v>
      </c>
      <c r="D23" s="3" t="n">
        <v>41820</v>
      </c>
      <c r="E23" s="3" t="n">
        <v>41962</v>
      </c>
      <c r="F23" s="2" t="s">
        <v>20</v>
      </c>
      <c r="G23" s="2" t="n">
        <v>70</v>
      </c>
      <c r="H23" s="2" t="s">
        <v>13</v>
      </c>
      <c r="I23" s="1" t="n">
        <v>13408516953</v>
      </c>
    </row>
    <row r="24" customFormat="false" ht="13.5" hidden="false" customHeight="false" outlineLevel="0" collapsed="false">
      <c r="A24" s="2" t="s">
        <v>63</v>
      </c>
      <c r="B24" s="2" t="s">
        <v>10</v>
      </c>
      <c r="C24" s="1" t="s">
        <v>64</v>
      </c>
      <c r="D24" s="3" t="n">
        <v>41820</v>
      </c>
      <c r="E24" s="3" t="n">
        <v>41962</v>
      </c>
      <c r="F24" s="2" t="s">
        <v>20</v>
      </c>
      <c r="G24" s="2" t="n">
        <v>70</v>
      </c>
      <c r="H24" s="2" t="s">
        <v>13</v>
      </c>
      <c r="I24" s="1" t="n">
        <v>13408516953</v>
      </c>
    </row>
    <row r="25" customFormat="false" ht="13.5" hidden="false" customHeight="false" outlineLevel="0" collapsed="false">
      <c r="A25" s="2" t="s">
        <v>65</v>
      </c>
      <c r="B25" s="2" t="s">
        <v>10</v>
      </c>
      <c r="C25" s="1" t="s">
        <v>66</v>
      </c>
      <c r="D25" s="3" t="n">
        <v>41820</v>
      </c>
      <c r="E25" s="3" t="n">
        <v>41962</v>
      </c>
      <c r="F25" s="2" t="s">
        <v>20</v>
      </c>
      <c r="G25" s="2" t="n">
        <v>70</v>
      </c>
      <c r="H25" s="2" t="s">
        <v>13</v>
      </c>
      <c r="I25" s="1" t="n">
        <v>13408516953</v>
      </c>
    </row>
    <row r="26" customFormat="false" ht="13.5" hidden="false" customHeight="false" outlineLevel="0" collapsed="false">
      <c r="A26" s="2" t="s">
        <v>67</v>
      </c>
      <c r="B26" s="2" t="s">
        <v>10</v>
      </c>
      <c r="C26" s="1" t="s">
        <v>68</v>
      </c>
      <c r="D26" s="3" t="n">
        <v>41818</v>
      </c>
      <c r="E26" s="3" t="n">
        <v>41962</v>
      </c>
      <c r="F26" s="2" t="s">
        <v>69</v>
      </c>
      <c r="G26" s="2" t="n">
        <v>70</v>
      </c>
      <c r="H26" s="2" t="s">
        <v>13</v>
      </c>
      <c r="I26" s="1" t="n">
        <v>15828231092</v>
      </c>
    </row>
    <row r="27" customFormat="false" ht="13.5" hidden="false" customHeight="false" outlineLevel="0" collapsed="false">
      <c r="A27" s="2" t="s">
        <v>70</v>
      </c>
      <c r="B27" s="2" t="s">
        <v>10</v>
      </c>
      <c r="C27" s="1" t="s">
        <v>71</v>
      </c>
      <c r="D27" s="3" t="n">
        <v>41818</v>
      </c>
      <c r="E27" s="3" t="n">
        <v>41962</v>
      </c>
      <c r="F27" s="2" t="s">
        <v>69</v>
      </c>
      <c r="G27" s="2" t="n">
        <v>70</v>
      </c>
      <c r="H27" s="2" t="s">
        <v>13</v>
      </c>
      <c r="I27" s="1" t="n">
        <v>15828231092</v>
      </c>
    </row>
    <row r="28" customFormat="false" ht="13.5" hidden="false" customHeight="false" outlineLevel="0" collapsed="false">
      <c r="A28" s="2" t="s">
        <v>72</v>
      </c>
      <c r="B28" s="2" t="s">
        <v>10</v>
      </c>
      <c r="C28" s="1" t="s">
        <v>73</v>
      </c>
      <c r="D28" s="3" t="n">
        <v>41818</v>
      </c>
      <c r="E28" s="3" t="n">
        <v>41962</v>
      </c>
      <c r="F28" s="2" t="s">
        <v>69</v>
      </c>
      <c r="G28" s="2" t="n">
        <v>70</v>
      </c>
      <c r="H28" s="2" t="s">
        <v>13</v>
      </c>
      <c r="I28" s="1" t="n">
        <v>15828231092</v>
      </c>
    </row>
    <row r="29" customFormat="false" ht="13.5" hidden="false" customHeight="false" outlineLevel="0" collapsed="false">
      <c r="A29" s="2" t="s">
        <v>74</v>
      </c>
      <c r="B29" s="2" t="s">
        <v>10</v>
      </c>
      <c r="C29" s="1" t="s">
        <v>75</v>
      </c>
      <c r="D29" s="3" t="n">
        <v>41817</v>
      </c>
      <c r="E29" s="3" t="n">
        <v>41948</v>
      </c>
      <c r="F29" s="2" t="s">
        <v>76</v>
      </c>
      <c r="G29" s="2" t="n">
        <v>70</v>
      </c>
      <c r="H29" s="2" t="s">
        <v>13</v>
      </c>
      <c r="I29" s="1" t="n">
        <v>13547838624</v>
      </c>
    </row>
    <row r="30" customFormat="false" ht="13.5" hidden="false" customHeight="false" outlineLevel="0" collapsed="false">
      <c r="A30" s="2" t="s">
        <v>77</v>
      </c>
      <c r="B30" s="2" t="s">
        <v>10</v>
      </c>
      <c r="C30" s="1" t="s">
        <v>78</v>
      </c>
      <c r="D30" s="3" t="n">
        <v>41817</v>
      </c>
      <c r="E30" s="3" t="n">
        <v>42011</v>
      </c>
      <c r="F30" s="2" t="s">
        <v>79</v>
      </c>
      <c r="G30" s="2" t="n">
        <v>70</v>
      </c>
      <c r="H30" s="2" t="s">
        <v>13</v>
      </c>
      <c r="I30" s="1" t="n">
        <v>13281297425</v>
      </c>
    </row>
    <row r="31" customFormat="false" ht="13.5" hidden="false" customHeight="false" outlineLevel="0" collapsed="false">
      <c r="A31" s="2" t="s">
        <v>80</v>
      </c>
      <c r="B31" s="2" t="s">
        <v>10</v>
      </c>
      <c r="C31" s="1" t="s">
        <v>81</v>
      </c>
      <c r="D31" s="3" t="n">
        <v>41817</v>
      </c>
      <c r="E31" s="3" t="n">
        <v>42011</v>
      </c>
      <c r="F31" s="2" t="s">
        <v>79</v>
      </c>
      <c r="G31" s="2" t="n">
        <v>70</v>
      </c>
      <c r="H31" s="2" t="s">
        <v>13</v>
      </c>
      <c r="I31" s="1" t="n">
        <v>13281297425</v>
      </c>
    </row>
    <row r="32" customFormat="false" ht="13.5" hidden="false" customHeight="false" outlineLevel="0" collapsed="false">
      <c r="A32" s="2" t="s">
        <v>82</v>
      </c>
      <c r="B32" s="2" t="s">
        <v>10</v>
      </c>
      <c r="C32" s="1" t="s">
        <v>83</v>
      </c>
      <c r="D32" s="3" t="n">
        <v>41817</v>
      </c>
      <c r="E32" s="3" t="n">
        <v>42011</v>
      </c>
      <c r="F32" s="2" t="s">
        <v>79</v>
      </c>
      <c r="G32" s="2" t="n">
        <v>70</v>
      </c>
      <c r="H32" s="2" t="s">
        <v>13</v>
      </c>
      <c r="I32" s="1" t="n">
        <v>13281297425</v>
      </c>
    </row>
    <row r="33" customFormat="false" ht="13.5" hidden="false" customHeight="false" outlineLevel="0" collapsed="false">
      <c r="A33" s="2" t="s">
        <v>84</v>
      </c>
      <c r="B33" s="2" t="s">
        <v>10</v>
      </c>
      <c r="C33" s="1" t="s">
        <v>85</v>
      </c>
      <c r="D33" s="3" t="n">
        <v>41817</v>
      </c>
      <c r="E33" s="3" t="n">
        <v>42011</v>
      </c>
      <c r="F33" s="2" t="s">
        <v>79</v>
      </c>
      <c r="G33" s="2" t="n">
        <v>70</v>
      </c>
      <c r="H33" s="2" t="s">
        <v>13</v>
      </c>
      <c r="I33" s="1" t="n">
        <v>13281297425</v>
      </c>
    </row>
    <row r="34" customFormat="false" ht="13.5" hidden="false" customHeight="false" outlineLevel="0" collapsed="false">
      <c r="A34" s="2" t="s">
        <v>86</v>
      </c>
      <c r="B34" s="2" t="s">
        <v>10</v>
      </c>
      <c r="C34" s="1" t="s">
        <v>87</v>
      </c>
      <c r="D34" s="3" t="n">
        <v>41817</v>
      </c>
      <c r="E34" s="3" t="n">
        <v>41962</v>
      </c>
      <c r="F34" s="2" t="s">
        <v>88</v>
      </c>
      <c r="G34" s="2" t="n">
        <v>70</v>
      </c>
      <c r="H34" s="2" t="s">
        <v>13</v>
      </c>
      <c r="I34" s="1" t="n">
        <v>13547934232</v>
      </c>
    </row>
    <row r="35" customFormat="false" ht="13.5" hidden="false" customHeight="false" outlineLevel="0" collapsed="false">
      <c r="A35" s="2" t="s">
        <v>89</v>
      </c>
      <c r="B35" s="2" t="s">
        <v>10</v>
      </c>
      <c r="C35" s="1" t="s">
        <v>90</v>
      </c>
      <c r="D35" s="3" t="n">
        <v>41817</v>
      </c>
      <c r="E35" s="3" t="n">
        <v>41976</v>
      </c>
      <c r="F35" s="2" t="s">
        <v>91</v>
      </c>
      <c r="G35" s="2" t="n">
        <v>70</v>
      </c>
      <c r="H35" s="2" t="s">
        <v>13</v>
      </c>
      <c r="I35" s="1" t="n">
        <v>13558782489</v>
      </c>
    </row>
    <row r="36" customFormat="false" ht="13.5" hidden="false" customHeight="false" outlineLevel="0" collapsed="false">
      <c r="A36" s="2" t="s">
        <v>92</v>
      </c>
      <c r="B36" s="2" t="s">
        <v>10</v>
      </c>
      <c r="C36" s="1" t="s">
        <v>93</v>
      </c>
      <c r="D36" s="3" t="n">
        <v>41817</v>
      </c>
      <c r="E36" s="3" t="n">
        <v>41941</v>
      </c>
      <c r="F36" s="2" t="s">
        <v>94</v>
      </c>
      <c r="G36" s="2" t="n">
        <v>70</v>
      </c>
      <c r="H36" s="2" t="s">
        <v>13</v>
      </c>
      <c r="I36" s="1" t="n">
        <v>13808238325</v>
      </c>
    </row>
    <row r="37" customFormat="false" ht="13.5" hidden="false" customHeight="false" outlineLevel="0" collapsed="false">
      <c r="A37" s="2" t="s">
        <v>95</v>
      </c>
      <c r="B37" s="2" t="s">
        <v>10</v>
      </c>
      <c r="C37" s="1" t="s">
        <v>96</v>
      </c>
      <c r="D37" s="3" t="n">
        <v>41817</v>
      </c>
      <c r="E37" s="3" t="n">
        <v>41941</v>
      </c>
      <c r="F37" s="2" t="s">
        <v>94</v>
      </c>
      <c r="G37" s="2" t="n">
        <v>70</v>
      </c>
      <c r="H37" s="2" t="s">
        <v>13</v>
      </c>
      <c r="I37" s="1" t="n">
        <v>13808238325</v>
      </c>
    </row>
    <row r="38" customFormat="false" ht="13.5" hidden="false" customHeight="false" outlineLevel="0" collapsed="false">
      <c r="A38" s="2" t="s">
        <v>97</v>
      </c>
      <c r="B38" s="2" t="s">
        <v>10</v>
      </c>
      <c r="C38" s="1" t="s">
        <v>98</v>
      </c>
      <c r="D38" s="3" t="n">
        <v>41817</v>
      </c>
      <c r="E38" s="3" t="n">
        <v>41941</v>
      </c>
      <c r="F38" s="2" t="s">
        <v>94</v>
      </c>
      <c r="G38" s="2" t="n">
        <v>70</v>
      </c>
      <c r="H38" s="2" t="s">
        <v>13</v>
      </c>
      <c r="I38" s="1" t="n">
        <v>13808238325</v>
      </c>
    </row>
    <row r="39" customFormat="false" ht="13.5" hidden="false" customHeight="false" outlineLevel="0" collapsed="false">
      <c r="A39" s="2" t="s">
        <v>99</v>
      </c>
      <c r="B39" s="2" t="s">
        <v>10</v>
      </c>
      <c r="C39" s="1" t="s">
        <v>100</v>
      </c>
      <c r="D39" s="3" t="n">
        <v>41817</v>
      </c>
      <c r="E39" s="3" t="n">
        <v>41962</v>
      </c>
      <c r="F39" s="2" t="s">
        <v>94</v>
      </c>
      <c r="G39" s="2" t="n">
        <v>70</v>
      </c>
      <c r="H39" s="2" t="s">
        <v>13</v>
      </c>
      <c r="I39" s="1" t="n">
        <v>13808238325</v>
      </c>
    </row>
    <row r="40" customFormat="false" ht="13.5" hidden="false" customHeight="false" outlineLevel="0" collapsed="false">
      <c r="A40" s="2" t="s">
        <v>101</v>
      </c>
      <c r="B40" s="2" t="s">
        <v>10</v>
      </c>
      <c r="C40" s="1" t="s">
        <v>102</v>
      </c>
      <c r="D40" s="3" t="n">
        <v>41817</v>
      </c>
      <c r="E40" s="3" t="n">
        <v>41941</v>
      </c>
      <c r="F40" s="2" t="s">
        <v>103</v>
      </c>
      <c r="G40" s="2" t="n">
        <v>70</v>
      </c>
      <c r="H40" s="2" t="s">
        <v>13</v>
      </c>
      <c r="I40" s="1" t="n">
        <v>13699030340</v>
      </c>
    </row>
    <row r="41" customFormat="false" ht="13.5" hidden="false" customHeight="false" outlineLevel="0" collapsed="false">
      <c r="A41" s="1" t="s">
        <v>104</v>
      </c>
      <c r="B41" s="2" t="s">
        <v>10</v>
      </c>
      <c r="C41" s="1" t="s">
        <v>105</v>
      </c>
      <c r="D41" s="3" t="n">
        <v>41817</v>
      </c>
      <c r="E41" s="3" t="n">
        <v>41934</v>
      </c>
      <c r="F41" s="2" t="s">
        <v>106</v>
      </c>
      <c r="G41" s="2" t="n">
        <v>70</v>
      </c>
      <c r="H41" s="2" t="s">
        <v>13</v>
      </c>
      <c r="I41" s="1" t="n">
        <v>13558867863</v>
      </c>
    </row>
    <row r="42" customFormat="false" ht="13.5" hidden="false" customHeight="false" outlineLevel="0" collapsed="false">
      <c r="A42" s="2" t="s">
        <v>107</v>
      </c>
      <c r="B42" s="2" t="s">
        <v>10</v>
      </c>
      <c r="C42" s="1" t="s">
        <v>108</v>
      </c>
      <c r="D42" s="3" t="n">
        <v>41817</v>
      </c>
      <c r="E42" s="3" t="n">
        <v>41934</v>
      </c>
      <c r="F42" s="2" t="s">
        <v>94</v>
      </c>
      <c r="G42" s="2" t="n">
        <v>70</v>
      </c>
      <c r="H42" s="2" t="s">
        <v>13</v>
      </c>
      <c r="I42" s="1" t="n">
        <v>13808238325</v>
      </c>
    </row>
    <row r="43" customFormat="false" ht="13.5" hidden="false" customHeight="false" outlineLevel="0" collapsed="false">
      <c r="A43" s="2" t="s">
        <v>109</v>
      </c>
      <c r="B43" s="2" t="s">
        <v>10</v>
      </c>
      <c r="C43" s="1" t="s">
        <v>110</v>
      </c>
      <c r="D43" s="3" t="n">
        <v>41817</v>
      </c>
      <c r="E43" s="3" t="n">
        <v>41948</v>
      </c>
      <c r="F43" s="2" t="s">
        <v>94</v>
      </c>
      <c r="G43" s="2" t="n">
        <v>70</v>
      </c>
      <c r="H43" s="2" t="s">
        <v>13</v>
      </c>
      <c r="I43" s="1" t="n">
        <v>13808238325</v>
      </c>
    </row>
    <row r="44" customFormat="false" ht="13.5" hidden="false" customHeight="false" outlineLevel="0" collapsed="false">
      <c r="A44" s="2" t="s">
        <v>111</v>
      </c>
      <c r="B44" s="2" t="s">
        <v>10</v>
      </c>
      <c r="C44" s="1" t="s">
        <v>112</v>
      </c>
      <c r="D44" s="3" t="n">
        <v>41817</v>
      </c>
      <c r="E44" s="3" t="n">
        <v>41955</v>
      </c>
      <c r="F44" s="2" t="s">
        <v>94</v>
      </c>
      <c r="G44" s="2" t="n">
        <v>70</v>
      </c>
      <c r="H44" s="2" t="s">
        <v>13</v>
      </c>
      <c r="I44" s="1" t="n">
        <v>13808238325</v>
      </c>
    </row>
    <row r="45" customFormat="false" ht="13.5" hidden="false" customHeight="false" outlineLevel="0" collapsed="false">
      <c r="A45" s="2" t="s">
        <v>113</v>
      </c>
      <c r="B45" s="2" t="s">
        <v>10</v>
      </c>
      <c r="C45" s="1" t="s">
        <v>114</v>
      </c>
      <c r="D45" s="3" t="n">
        <v>41817</v>
      </c>
      <c r="E45" s="3" t="n">
        <v>41934</v>
      </c>
      <c r="F45" s="2" t="s">
        <v>115</v>
      </c>
      <c r="G45" s="2" t="n">
        <v>70</v>
      </c>
      <c r="H45" s="2" t="s">
        <v>13</v>
      </c>
      <c r="I45" s="1" t="n">
        <v>13408636667</v>
      </c>
    </row>
    <row r="46" customFormat="false" ht="13.5" hidden="false" customHeight="false" outlineLevel="0" collapsed="false">
      <c r="A46" s="2" t="s">
        <v>116</v>
      </c>
      <c r="B46" s="2" t="s">
        <v>10</v>
      </c>
      <c r="C46" s="1" t="s">
        <v>117</v>
      </c>
      <c r="D46" s="3" t="n">
        <v>41817</v>
      </c>
      <c r="E46" s="3" t="n">
        <v>41941</v>
      </c>
      <c r="F46" s="2" t="s">
        <v>94</v>
      </c>
      <c r="G46" s="2" t="n">
        <v>70</v>
      </c>
      <c r="H46" s="2" t="s">
        <v>13</v>
      </c>
      <c r="I46" s="1" t="n">
        <v>13808238325</v>
      </c>
    </row>
    <row r="47" customFormat="false" ht="13.5" hidden="false" customHeight="false" outlineLevel="0" collapsed="false">
      <c r="A47" s="2" t="s">
        <v>118</v>
      </c>
      <c r="B47" s="2" t="s">
        <v>10</v>
      </c>
      <c r="C47" s="1" t="s">
        <v>119</v>
      </c>
      <c r="D47" s="3" t="n">
        <v>41817</v>
      </c>
      <c r="E47" s="3" t="n">
        <v>41934</v>
      </c>
      <c r="F47" s="2" t="s">
        <v>94</v>
      </c>
      <c r="G47" s="2" t="n">
        <v>70</v>
      </c>
      <c r="H47" s="2" t="s">
        <v>13</v>
      </c>
      <c r="I47" s="1" t="n">
        <v>13808238325</v>
      </c>
    </row>
    <row r="48" customFormat="false" ht="13.5" hidden="false" customHeight="false" outlineLevel="0" collapsed="false">
      <c r="A48" s="2" t="s">
        <v>120</v>
      </c>
      <c r="B48" s="2" t="s">
        <v>10</v>
      </c>
      <c r="C48" s="1" t="s">
        <v>121</v>
      </c>
      <c r="D48" s="3" t="n">
        <v>41817</v>
      </c>
      <c r="E48" s="3" t="n">
        <v>41962</v>
      </c>
      <c r="F48" s="2" t="s">
        <v>94</v>
      </c>
      <c r="G48" s="2" t="n">
        <v>70</v>
      </c>
      <c r="H48" s="2" t="s">
        <v>13</v>
      </c>
      <c r="I48" s="1" t="n">
        <v>13808238325</v>
      </c>
    </row>
    <row r="49" customFormat="false" ht="13.5" hidden="false" customHeight="false" outlineLevel="0" collapsed="false">
      <c r="A49" s="2" t="s">
        <v>122</v>
      </c>
      <c r="B49" s="2" t="s">
        <v>10</v>
      </c>
      <c r="C49" s="1" t="s">
        <v>123</v>
      </c>
      <c r="D49" s="3" t="n">
        <v>41816</v>
      </c>
      <c r="E49" s="3" t="n">
        <v>41941</v>
      </c>
      <c r="F49" s="2" t="s">
        <v>124</v>
      </c>
      <c r="G49" s="2" t="n">
        <v>70</v>
      </c>
      <c r="H49" s="2" t="s">
        <v>13</v>
      </c>
      <c r="I49" s="1" t="n">
        <v>13060035982</v>
      </c>
    </row>
    <row r="50" customFormat="false" ht="13.5" hidden="false" customHeight="false" outlineLevel="0" collapsed="false">
      <c r="A50" s="2" t="s">
        <v>125</v>
      </c>
      <c r="B50" s="2" t="s">
        <v>10</v>
      </c>
      <c r="C50" s="1" t="s">
        <v>126</v>
      </c>
      <c r="D50" s="3" t="n">
        <v>41816</v>
      </c>
      <c r="E50" s="3" t="n">
        <v>42025</v>
      </c>
      <c r="F50" s="2" t="s">
        <v>127</v>
      </c>
      <c r="G50" s="2" t="n">
        <v>70</v>
      </c>
      <c r="H50" s="2" t="s">
        <v>13</v>
      </c>
      <c r="I50" s="1" t="n">
        <v>13880991309</v>
      </c>
    </row>
    <row r="51" customFormat="false" ht="13.5" hidden="false" customHeight="false" outlineLevel="0" collapsed="false">
      <c r="A51" s="2" t="s">
        <v>128</v>
      </c>
      <c r="B51" s="2" t="s">
        <v>10</v>
      </c>
      <c r="C51" s="1" t="s">
        <v>129</v>
      </c>
      <c r="D51" s="3" t="n">
        <v>41816</v>
      </c>
      <c r="E51" s="3" t="n">
        <v>42074</v>
      </c>
      <c r="F51" s="2" t="s">
        <v>29</v>
      </c>
      <c r="G51" s="2" t="n">
        <v>70</v>
      </c>
      <c r="H51" s="2" t="s">
        <v>13</v>
      </c>
      <c r="I51" s="1" t="n">
        <v>15908199641</v>
      </c>
    </row>
    <row r="52" customFormat="false" ht="13.5" hidden="false" customHeight="false" outlineLevel="0" collapsed="false">
      <c r="A52" s="2" t="s">
        <v>130</v>
      </c>
      <c r="B52" s="2" t="s">
        <v>10</v>
      </c>
      <c r="C52" s="1" t="s">
        <v>131</v>
      </c>
      <c r="D52" s="3" t="n">
        <v>41815</v>
      </c>
      <c r="E52" s="3" t="n">
        <v>41969</v>
      </c>
      <c r="F52" s="2" t="s">
        <v>132</v>
      </c>
      <c r="G52" s="2" t="n">
        <v>70</v>
      </c>
      <c r="H52" s="2" t="s">
        <v>13</v>
      </c>
      <c r="I52" s="1" t="n">
        <v>13706137995</v>
      </c>
    </row>
    <row r="53" customFormat="false" ht="13.5" hidden="false" customHeight="false" outlineLevel="0" collapsed="false">
      <c r="A53" s="2" t="s">
        <v>133</v>
      </c>
      <c r="B53" s="2" t="s">
        <v>10</v>
      </c>
      <c r="C53" s="1" t="s">
        <v>134</v>
      </c>
      <c r="D53" s="3" t="n">
        <v>41815</v>
      </c>
      <c r="E53" s="3" t="n">
        <v>42004</v>
      </c>
      <c r="F53" s="2" t="s">
        <v>135</v>
      </c>
      <c r="G53" s="2" t="n">
        <v>70</v>
      </c>
      <c r="H53" s="2" t="s">
        <v>13</v>
      </c>
      <c r="I53" s="1" t="n">
        <v>13880680486</v>
      </c>
    </row>
    <row r="54" customFormat="false" ht="13.5" hidden="false" customHeight="false" outlineLevel="0" collapsed="false">
      <c r="A54" s="2" t="s">
        <v>136</v>
      </c>
      <c r="B54" s="2" t="s">
        <v>10</v>
      </c>
      <c r="C54" s="1" t="s">
        <v>137</v>
      </c>
      <c r="D54" s="3" t="n">
        <v>41815</v>
      </c>
      <c r="E54" s="3" t="n">
        <v>42004</v>
      </c>
      <c r="F54" s="2" t="s">
        <v>135</v>
      </c>
      <c r="G54" s="2" t="n">
        <v>70</v>
      </c>
      <c r="H54" s="2" t="s">
        <v>13</v>
      </c>
      <c r="I54" s="1" t="n">
        <v>13880680486</v>
      </c>
    </row>
    <row r="55" customFormat="false" ht="13.5" hidden="false" customHeight="false" outlineLevel="0" collapsed="false">
      <c r="A55" s="2" t="s">
        <v>138</v>
      </c>
      <c r="B55" s="2" t="s">
        <v>10</v>
      </c>
      <c r="C55" s="1" t="s">
        <v>139</v>
      </c>
      <c r="D55" s="3" t="n">
        <v>41815</v>
      </c>
      <c r="E55" s="3" t="n">
        <v>41997</v>
      </c>
      <c r="F55" s="2" t="s">
        <v>135</v>
      </c>
      <c r="G55" s="2" t="n">
        <v>70</v>
      </c>
      <c r="H55" s="2" t="s">
        <v>13</v>
      </c>
      <c r="I55" s="1" t="n">
        <v>13880680486</v>
      </c>
    </row>
    <row r="56" customFormat="false" ht="13.5" hidden="false" customHeight="false" outlineLevel="0" collapsed="false">
      <c r="A56" s="2" t="s">
        <v>140</v>
      </c>
      <c r="B56" s="2" t="s">
        <v>10</v>
      </c>
      <c r="C56" s="1" t="s">
        <v>141</v>
      </c>
      <c r="D56" s="3" t="n">
        <v>41815</v>
      </c>
      <c r="E56" s="3" t="n">
        <v>41948</v>
      </c>
      <c r="F56" s="2" t="s">
        <v>142</v>
      </c>
      <c r="G56" s="2" t="n">
        <v>70</v>
      </c>
      <c r="H56" s="2" t="s">
        <v>13</v>
      </c>
      <c r="I56" s="1" t="n">
        <v>13308014268</v>
      </c>
    </row>
    <row r="57" customFormat="false" ht="13.5" hidden="false" customHeight="false" outlineLevel="0" collapsed="false">
      <c r="A57" s="2" t="s">
        <v>143</v>
      </c>
      <c r="B57" s="2" t="s">
        <v>10</v>
      </c>
      <c r="C57" s="1" t="s">
        <v>144</v>
      </c>
      <c r="D57" s="3" t="n">
        <v>41815</v>
      </c>
      <c r="E57" s="3" t="n">
        <v>41948</v>
      </c>
      <c r="F57" s="2" t="s">
        <v>142</v>
      </c>
      <c r="G57" s="2" t="n">
        <v>70</v>
      </c>
      <c r="H57" s="2" t="s">
        <v>13</v>
      </c>
      <c r="I57" s="1" t="n">
        <v>13308014268</v>
      </c>
    </row>
    <row r="58" customFormat="false" ht="13.5" hidden="false" customHeight="false" outlineLevel="0" collapsed="false">
      <c r="A58" s="2" t="s">
        <v>145</v>
      </c>
      <c r="B58" s="2" t="s">
        <v>10</v>
      </c>
      <c r="C58" s="1" t="s">
        <v>146</v>
      </c>
      <c r="D58" s="3" t="n">
        <v>41815</v>
      </c>
      <c r="E58" s="3" t="n">
        <v>41976</v>
      </c>
      <c r="F58" s="2" t="s">
        <v>142</v>
      </c>
      <c r="G58" s="2" t="n">
        <v>70</v>
      </c>
      <c r="H58" s="2" t="s">
        <v>13</v>
      </c>
      <c r="I58" s="1" t="n">
        <v>13308014268</v>
      </c>
    </row>
    <row r="59" customFormat="false" ht="13.5" hidden="false" customHeight="false" outlineLevel="0" collapsed="false">
      <c r="A59" s="2" t="s">
        <v>147</v>
      </c>
      <c r="B59" s="2" t="s">
        <v>10</v>
      </c>
      <c r="C59" s="1" t="s">
        <v>148</v>
      </c>
      <c r="D59" s="3" t="n">
        <v>41815</v>
      </c>
      <c r="E59" s="3" t="n">
        <v>41948</v>
      </c>
      <c r="F59" s="2" t="s">
        <v>142</v>
      </c>
      <c r="G59" s="2" t="n">
        <v>70</v>
      </c>
      <c r="H59" s="2" t="s">
        <v>13</v>
      </c>
      <c r="I59" s="1" t="n">
        <v>13308014268</v>
      </c>
    </row>
    <row r="60" customFormat="false" ht="13.5" hidden="false" customHeight="false" outlineLevel="0" collapsed="false">
      <c r="A60" s="2" t="s">
        <v>149</v>
      </c>
      <c r="B60" s="2" t="s">
        <v>10</v>
      </c>
      <c r="C60" s="1" t="s">
        <v>150</v>
      </c>
      <c r="D60" s="3" t="n">
        <v>41815</v>
      </c>
      <c r="E60" s="3" t="n">
        <v>41948</v>
      </c>
      <c r="F60" s="2" t="s">
        <v>151</v>
      </c>
      <c r="G60" s="2" t="n">
        <v>70</v>
      </c>
      <c r="H60" s="2" t="s">
        <v>13</v>
      </c>
      <c r="I60" s="1" t="n">
        <v>13982114292</v>
      </c>
    </row>
    <row r="61" customFormat="false" ht="13.5" hidden="false" customHeight="false" outlineLevel="0" collapsed="false">
      <c r="A61" s="2" t="s">
        <v>152</v>
      </c>
      <c r="B61" s="2" t="s">
        <v>10</v>
      </c>
      <c r="C61" s="1" t="s">
        <v>153</v>
      </c>
      <c r="D61" s="3" t="n">
        <v>41815</v>
      </c>
      <c r="E61" s="3" t="n">
        <v>41948</v>
      </c>
      <c r="F61" s="2" t="s">
        <v>151</v>
      </c>
      <c r="G61" s="2" t="n">
        <v>70</v>
      </c>
      <c r="H61" s="2" t="s">
        <v>13</v>
      </c>
      <c r="I61" s="1" t="n">
        <v>13982114292</v>
      </c>
    </row>
    <row r="62" customFormat="false" ht="13.5" hidden="false" customHeight="false" outlineLevel="0" collapsed="false">
      <c r="A62" s="2" t="s">
        <v>154</v>
      </c>
      <c r="B62" s="2" t="s">
        <v>10</v>
      </c>
      <c r="C62" s="1" t="s">
        <v>155</v>
      </c>
      <c r="D62" s="3" t="n">
        <v>41815</v>
      </c>
      <c r="E62" s="3" t="n">
        <v>41976</v>
      </c>
      <c r="F62" s="2" t="s">
        <v>142</v>
      </c>
      <c r="G62" s="2" t="n">
        <v>70</v>
      </c>
      <c r="H62" s="2" t="s">
        <v>13</v>
      </c>
      <c r="I62" s="1" t="n">
        <v>13308014268</v>
      </c>
    </row>
    <row r="63" customFormat="false" ht="13.5" hidden="false" customHeight="false" outlineLevel="0" collapsed="false">
      <c r="A63" s="2" t="s">
        <v>156</v>
      </c>
      <c r="B63" s="2" t="s">
        <v>10</v>
      </c>
      <c r="C63" s="1" t="s">
        <v>157</v>
      </c>
      <c r="D63" s="3" t="n">
        <v>41815</v>
      </c>
      <c r="E63" s="3" t="n">
        <v>41941</v>
      </c>
      <c r="F63" s="2" t="s">
        <v>158</v>
      </c>
      <c r="G63" s="2" t="n">
        <v>70</v>
      </c>
      <c r="H63" s="2" t="s">
        <v>13</v>
      </c>
      <c r="I63" s="1" t="n">
        <v>13568911316</v>
      </c>
    </row>
    <row r="64" customFormat="false" ht="13.5" hidden="false" customHeight="false" outlineLevel="0" collapsed="false">
      <c r="A64" s="2" t="s">
        <v>159</v>
      </c>
      <c r="B64" s="2" t="s">
        <v>10</v>
      </c>
      <c r="C64" s="1" t="s">
        <v>160</v>
      </c>
      <c r="D64" s="3" t="n">
        <v>41815</v>
      </c>
      <c r="E64" s="3" t="n">
        <v>41934</v>
      </c>
      <c r="F64" s="2" t="s">
        <v>158</v>
      </c>
      <c r="G64" s="2" t="n">
        <v>70</v>
      </c>
      <c r="H64" s="2" t="s">
        <v>13</v>
      </c>
      <c r="I64" s="1" t="n">
        <v>13568911316</v>
      </c>
    </row>
    <row r="65" customFormat="false" ht="13.5" hidden="false" customHeight="false" outlineLevel="0" collapsed="false">
      <c r="A65" s="2" t="s">
        <v>161</v>
      </c>
      <c r="B65" s="2" t="s">
        <v>10</v>
      </c>
      <c r="C65" s="1" t="s">
        <v>162</v>
      </c>
      <c r="D65" s="3" t="n">
        <v>41815</v>
      </c>
      <c r="E65" s="3" t="n">
        <v>41934</v>
      </c>
      <c r="F65" s="2" t="s">
        <v>158</v>
      </c>
      <c r="G65" s="2" t="n">
        <v>70</v>
      </c>
      <c r="H65" s="2" t="s">
        <v>13</v>
      </c>
      <c r="I65" s="1" t="n">
        <v>13568911316</v>
      </c>
    </row>
    <row r="66" customFormat="false" ht="13.5" hidden="false" customHeight="false" outlineLevel="0" collapsed="false">
      <c r="A66" s="2" t="s">
        <v>163</v>
      </c>
      <c r="B66" s="2" t="s">
        <v>10</v>
      </c>
      <c r="C66" s="1" t="s">
        <v>164</v>
      </c>
      <c r="D66" s="3" t="n">
        <v>41815</v>
      </c>
      <c r="E66" s="3" t="n">
        <v>41962</v>
      </c>
      <c r="F66" s="2" t="s">
        <v>142</v>
      </c>
      <c r="G66" s="2" t="n">
        <v>70</v>
      </c>
      <c r="H66" s="2" t="s">
        <v>13</v>
      </c>
      <c r="I66" s="1" t="n">
        <v>13308014268</v>
      </c>
    </row>
    <row r="67" customFormat="false" ht="13.5" hidden="false" customHeight="false" outlineLevel="0" collapsed="false">
      <c r="A67" s="2" t="s">
        <v>165</v>
      </c>
      <c r="B67" s="2" t="s">
        <v>10</v>
      </c>
      <c r="C67" s="1" t="s">
        <v>166</v>
      </c>
      <c r="D67" s="3" t="n">
        <v>41815</v>
      </c>
      <c r="E67" s="3" t="n">
        <v>41948</v>
      </c>
      <c r="F67" s="2" t="s">
        <v>142</v>
      </c>
      <c r="G67" s="2" t="n">
        <v>70</v>
      </c>
      <c r="H67" s="2" t="s">
        <v>13</v>
      </c>
      <c r="I67" s="1" t="n">
        <v>13308014268</v>
      </c>
    </row>
    <row r="68" customFormat="false" ht="13.5" hidden="false" customHeight="false" outlineLevel="0" collapsed="false">
      <c r="A68" s="2" t="s">
        <v>167</v>
      </c>
      <c r="B68" s="2" t="s">
        <v>10</v>
      </c>
      <c r="C68" s="1" t="s">
        <v>168</v>
      </c>
      <c r="D68" s="3" t="n">
        <v>41814</v>
      </c>
      <c r="E68" s="3" t="n">
        <v>41941</v>
      </c>
      <c r="F68" s="2" t="s">
        <v>169</v>
      </c>
      <c r="G68" s="2" t="n">
        <v>70</v>
      </c>
      <c r="H68" s="2" t="s">
        <v>13</v>
      </c>
      <c r="I68" s="1" t="n">
        <v>13982207796</v>
      </c>
    </row>
    <row r="69" customFormat="false" ht="13.5" hidden="false" customHeight="false" outlineLevel="0" collapsed="false">
      <c r="A69" s="1" t="s">
        <v>170</v>
      </c>
      <c r="B69" s="2" t="s">
        <v>10</v>
      </c>
      <c r="C69" s="1" t="s">
        <v>171</v>
      </c>
      <c r="D69" s="3" t="n">
        <v>41814</v>
      </c>
      <c r="E69" s="3" t="n">
        <v>41990</v>
      </c>
      <c r="F69" s="2" t="s">
        <v>172</v>
      </c>
      <c r="G69" s="2" t="n">
        <v>70</v>
      </c>
      <c r="H69" s="2" t="s">
        <v>13</v>
      </c>
      <c r="I69" s="1" t="n">
        <v>13971028086</v>
      </c>
    </row>
    <row r="70" customFormat="false" ht="13.5" hidden="false" customHeight="false" outlineLevel="0" collapsed="false">
      <c r="A70" s="2" t="s">
        <v>173</v>
      </c>
      <c r="B70" s="2" t="s">
        <v>10</v>
      </c>
      <c r="C70" s="1" t="s">
        <v>174</v>
      </c>
      <c r="D70" s="3" t="n">
        <v>41814</v>
      </c>
      <c r="E70" s="3" t="n">
        <v>41990</v>
      </c>
      <c r="F70" s="2" t="s">
        <v>172</v>
      </c>
      <c r="G70" s="2" t="n">
        <v>70</v>
      </c>
      <c r="H70" s="2" t="s">
        <v>13</v>
      </c>
      <c r="I70" s="1" t="n">
        <v>13971028086</v>
      </c>
    </row>
    <row r="71" customFormat="false" ht="13.5" hidden="false" customHeight="false" outlineLevel="0" collapsed="false">
      <c r="A71" s="2" t="s">
        <v>175</v>
      </c>
      <c r="B71" s="2" t="s">
        <v>10</v>
      </c>
      <c r="C71" s="1" t="s">
        <v>176</v>
      </c>
      <c r="D71" s="3" t="n">
        <v>41814</v>
      </c>
      <c r="E71" s="3" t="n">
        <v>42158</v>
      </c>
      <c r="F71" s="2" t="s">
        <v>29</v>
      </c>
      <c r="G71" s="2" t="n">
        <v>70</v>
      </c>
      <c r="H71" s="2" t="s">
        <v>13</v>
      </c>
      <c r="I71" s="1" t="n">
        <v>15908199641</v>
      </c>
    </row>
    <row r="72" customFormat="false" ht="13.5" hidden="false" customHeight="false" outlineLevel="0" collapsed="false">
      <c r="A72" s="2" t="s">
        <v>177</v>
      </c>
      <c r="B72" s="2" t="s">
        <v>10</v>
      </c>
      <c r="C72" s="1" t="s">
        <v>178</v>
      </c>
      <c r="D72" s="3" t="n">
        <v>41814</v>
      </c>
      <c r="E72" s="3" t="n">
        <v>41983</v>
      </c>
      <c r="F72" s="2" t="s">
        <v>179</v>
      </c>
      <c r="G72" s="2" t="n">
        <v>70</v>
      </c>
      <c r="H72" s="2" t="s">
        <v>13</v>
      </c>
      <c r="I72" s="1" t="n">
        <v>13076041979</v>
      </c>
    </row>
    <row r="73" customFormat="false" ht="13.5" hidden="false" customHeight="false" outlineLevel="0" collapsed="false">
      <c r="A73" s="2" t="s">
        <v>180</v>
      </c>
      <c r="B73" s="2" t="s">
        <v>10</v>
      </c>
      <c r="C73" s="1" t="s">
        <v>181</v>
      </c>
      <c r="D73" s="3" t="n">
        <v>41814</v>
      </c>
      <c r="E73" s="3" t="n">
        <v>41934</v>
      </c>
      <c r="F73" s="2" t="s">
        <v>182</v>
      </c>
      <c r="G73" s="2" t="n">
        <v>70</v>
      </c>
      <c r="H73" s="2" t="s">
        <v>13</v>
      </c>
      <c r="I73" s="1" t="n">
        <v>13551385030</v>
      </c>
    </row>
    <row r="74" customFormat="false" ht="13.5" hidden="false" customHeight="false" outlineLevel="0" collapsed="false">
      <c r="A74" s="2" t="s">
        <v>183</v>
      </c>
      <c r="B74" s="2" t="s">
        <v>10</v>
      </c>
      <c r="C74" s="1" t="s">
        <v>184</v>
      </c>
      <c r="D74" s="3" t="n">
        <v>41813</v>
      </c>
      <c r="E74" s="3" t="n">
        <v>41934</v>
      </c>
      <c r="F74" s="2" t="s">
        <v>185</v>
      </c>
      <c r="G74" s="2" t="n">
        <v>70</v>
      </c>
      <c r="H74" s="2" t="s">
        <v>13</v>
      </c>
      <c r="I74" s="1" t="n">
        <v>13401774928</v>
      </c>
    </row>
    <row r="75" customFormat="false" ht="13.5" hidden="false" customHeight="false" outlineLevel="0" collapsed="false">
      <c r="A75" s="2" t="s">
        <v>186</v>
      </c>
      <c r="B75" s="2" t="s">
        <v>10</v>
      </c>
      <c r="C75" s="1" t="s">
        <v>187</v>
      </c>
      <c r="D75" s="3" t="n">
        <v>41813</v>
      </c>
      <c r="E75" s="3" t="n">
        <v>41969</v>
      </c>
      <c r="F75" s="2" t="s">
        <v>29</v>
      </c>
      <c r="G75" s="2" t="n">
        <v>70</v>
      </c>
      <c r="H75" s="2" t="s">
        <v>13</v>
      </c>
      <c r="I75" s="1" t="n">
        <v>15908199641</v>
      </c>
    </row>
    <row r="76" customFormat="false" ht="13.5" hidden="false" customHeight="false" outlineLevel="0" collapsed="false">
      <c r="A76" s="2" t="s">
        <v>188</v>
      </c>
      <c r="B76" s="2" t="s">
        <v>10</v>
      </c>
      <c r="C76" s="1" t="s">
        <v>189</v>
      </c>
      <c r="D76" s="3" t="n">
        <v>41813</v>
      </c>
      <c r="E76" s="3" t="n">
        <v>41983</v>
      </c>
      <c r="F76" s="2" t="s">
        <v>26</v>
      </c>
      <c r="G76" s="2" t="n">
        <v>70</v>
      </c>
      <c r="H76" s="2" t="s">
        <v>13</v>
      </c>
      <c r="I76" s="1" t="n">
        <v>13689015973</v>
      </c>
    </row>
    <row r="77" customFormat="false" ht="13.5" hidden="false" customHeight="false" outlineLevel="0" collapsed="false">
      <c r="A77" s="2" t="s">
        <v>190</v>
      </c>
      <c r="B77" s="2" t="s">
        <v>10</v>
      </c>
      <c r="C77" s="1" t="s">
        <v>191</v>
      </c>
      <c r="D77" s="3" t="n">
        <v>41813</v>
      </c>
      <c r="E77" s="3" t="n">
        <v>41983</v>
      </c>
      <c r="F77" s="2" t="s">
        <v>26</v>
      </c>
      <c r="G77" s="2" t="n">
        <v>70</v>
      </c>
      <c r="H77" s="2" t="s">
        <v>13</v>
      </c>
      <c r="I77" s="1" t="n">
        <v>13689015973</v>
      </c>
    </row>
    <row r="78" customFormat="false" ht="13.5" hidden="false" customHeight="false" outlineLevel="0" collapsed="false">
      <c r="A78" s="2" t="s">
        <v>192</v>
      </c>
      <c r="B78" s="2" t="s">
        <v>10</v>
      </c>
      <c r="C78" s="1" t="s">
        <v>193</v>
      </c>
      <c r="D78" s="3" t="n">
        <v>41813</v>
      </c>
      <c r="E78" s="3" t="n">
        <v>41997</v>
      </c>
      <c r="F78" s="2" t="s">
        <v>26</v>
      </c>
      <c r="G78" s="2" t="n">
        <v>70</v>
      </c>
      <c r="H78" s="2" t="s">
        <v>13</v>
      </c>
      <c r="I78" s="1" t="n">
        <v>13689015973</v>
      </c>
    </row>
    <row r="79" customFormat="false" ht="13.5" hidden="false" customHeight="false" outlineLevel="0" collapsed="false">
      <c r="A79" s="2" t="s">
        <v>194</v>
      </c>
      <c r="B79" s="2" t="s">
        <v>10</v>
      </c>
      <c r="C79" s="1" t="s">
        <v>195</v>
      </c>
      <c r="D79" s="3" t="n">
        <v>41813</v>
      </c>
      <c r="E79" s="3" t="n">
        <v>41997</v>
      </c>
      <c r="F79" s="2" t="s">
        <v>26</v>
      </c>
      <c r="G79" s="2" t="n">
        <v>70</v>
      </c>
      <c r="H79" s="2" t="s">
        <v>13</v>
      </c>
      <c r="I79" s="1" t="n">
        <v>13689015973</v>
      </c>
    </row>
    <row r="80" customFormat="false" ht="13.5" hidden="false" customHeight="false" outlineLevel="0" collapsed="false">
      <c r="A80" s="2" t="s">
        <v>196</v>
      </c>
      <c r="B80" s="2" t="s">
        <v>10</v>
      </c>
      <c r="C80" s="1" t="s">
        <v>197</v>
      </c>
      <c r="D80" s="3" t="n">
        <v>41813</v>
      </c>
      <c r="E80" s="3" t="n">
        <v>41997</v>
      </c>
      <c r="F80" s="2" t="s">
        <v>26</v>
      </c>
      <c r="G80" s="2" t="n">
        <v>70</v>
      </c>
      <c r="H80" s="2" t="s">
        <v>13</v>
      </c>
      <c r="I80" s="1" t="n">
        <v>13689015973</v>
      </c>
    </row>
    <row r="81" customFormat="false" ht="13.5" hidden="false" customHeight="false" outlineLevel="0" collapsed="false">
      <c r="A81" s="2" t="s">
        <v>198</v>
      </c>
      <c r="B81" s="2" t="s">
        <v>10</v>
      </c>
      <c r="C81" s="1" t="s">
        <v>199</v>
      </c>
      <c r="D81" s="3" t="n">
        <v>41813</v>
      </c>
      <c r="E81" s="3" t="n">
        <v>41948</v>
      </c>
      <c r="F81" s="2" t="s">
        <v>200</v>
      </c>
      <c r="G81" s="2" t="n">
        <v>70</v>
      </c>
      <c r="H81" s="2" t="s">
        <v>13</v>
      </c>
      <c r="I81" s="1" t="n">
        <v>13558829499</v>
      </c>
    </row>
    <row r="82" customFormat="false" ht="13.5" hidden="false" customHeight="false" outlineLevel="0" collapsed="false">
      <c r="A82" s="2" t="s">
        <v>201</v>
      </c>
      <c r="B82" s="2" t="s">
        <v>10</v>
      </c>
      <c r="C82" s="1" t="s">
        <v>202</v>
      </c>
      <c r="D82" s="3" t="n">
        <v>41810</v>
      </c>
      <c r="E82" s="3" t="n">
        <v>41941</v>
      </c>
      <c r="F82" s="2" t="s">
        <v>203</v>
      </c>
      <c r="G82" s="2" t="n">
        <v>70</v>
      </c>
      <c r="H82" s="2" t="s">
        <v>13</v>
      </c>
      <c r="I82" s="1" t="n">
        <v>13980901658</v>
      </c>
    </row>
    <row r="83" customFormat="false" ht="13.5" hidden="false" customHeight="false" outlineLevel="0" collapsed="false">
      <c r="A83" s="2" t="s">
        <v>204</v>
      </c>
      <c r="B83" s="2" t="s">
        <v>10</v>
      </c>
      <c r="C83" s="1" t="s">
        <v>205</v>
      </c>
      <c r="D83" s="3" t="n">
        <v>41810</v>
      </c>
      <c r="E83" s="3" t="n">
        <v>41983</v>
      </c>
      <c r="F83" s="2" t="s">
        <v>206</v>
      </c>
      <c r="G83" s="2" t="n">
        <v>70</v>
      </c>
      <c r="H83" s="2" t="s">
        <v>13</v>
      </c>
      <c r="I83" s="1" t="n">
        <v>13581663284</v>
      </c>
    </row>
    <row r="84" customFormat="false" ht="13.5" hidden="false" customHeight="false" outlineLevel="0" collapsed="false">
      <c r="A84" s="2" t="s">
        <v>207</v>
      </c>
      <c r="B84" s="2" t="s">
        <v>10</v>
      </c>
      <c r="C84" s="1" t="s">
        <v>208</v>
      </c>
      <c r="D84" s="3" t="n">
        <v>41810</v>
      </c>
      <c r="E84" s="3" t="n">
        <v>41941</v>
      </c>
      <c r="F84" s="2" t="s">
        <v>206</v>
      </c>
      <c r="G84" s="2" t="n">
        <v>70</v>
      </c>
      <c r="H84" s="2" t="s">
        <v>13</v>
      </c>
      <c r="I84" s="1" t="n">
        <v>13581663284</v>
      </c>
    </row>
    <row r="85" customFormat="false" ht="13.5" hidden="false" customHeight="false" outlineLevel="0" collapsed="false">
      <c r="A85" s="2" t="s">
        <v>209</v>
      </c>
      <c r="B85" s="2" t="s">
        <v>10</v>
      </c>
      <c r="C85" s="1" t="s">
        <v>210</v>
      </c>
      <c r="D85" s="3" t="n">
        <v>41809</v>
      </c>
      <c r="E85" s="3" t="n">
        <v>42193</v>
      </c>
      <c r="F85" s="2" t="s">
        <v>211</v>
      </c>
      <c r="G85" s="2" t="n">
        <v>70</v>
      </c>
      <c r="H85" s="2" t="s">
        <v>13</v>
      </c>
      <c r="I85" s="1" t="n">
        <v>13028754584</v>
      </c>
    </row>
    <row r="86" customFormat="false" ht="13.5" hidden="false" customHeight="false" outlineLevel="0" collapsed="false">
      <c r="A86" s="2" t="s">
        <v>212</v>
      </c>
      <c r="B86" s="2" t="s">
        <v>10</v>
      </c>
      <c r="C86" s="1" t="s">
        <v>213</v>
      </c>
      <c r="D86" s="3" t="n">
        <v>41809</v>
      </c>
      <c r="E86" s="3" t="n">
        <v>41962</v>
      </c>
      <c r="F86" s="2" t="s">
        <v>214</v>
      </c>
      <c r="G86" s="2" t="n">
        <v>70</v>
      </c>
      <c r="H86" s="2" t="s">
        <v>13</v>
      </c>
      <c r="I86" s="1" t="n">
        <v>15002875696</v>
      </c>
    </row>
    <row r="87" customFormat="false" ht="13.5" hidden="false" customHeight="false" outlineLevel="0" collapsed="false">
      <c r="A87" s="2" t="s">
        <v>215</v>
      </c>
      <c r="B87" s="2" t="s">
        <v>10</v>
      </c>
      <c r="C87" s="1" t="s">
        <v>216</v>
      </c>
      <c r="D87" s="3" t="n">
        <v>41809</v>
      </c>
      <c r="E87" s="3" t="n">
        <v>42053</v>
      </c>
      <c r="F87" s="2" t="s">
        <v>135</v>
      </c>
      <c r="G87" s="2" t="n">
        <v>70</v>
      </c>
      <c r="H87" s="2" t="s">
        <v>13</v>
      </c>
      <c r="I87" s="1" t="n">
        <v>13880680486</v>
      </c>
    </row>
    <row r="88" customFormat="false" ht="13.5" hidden="false" customHeight="false" outlineLevel="0" collapsed="false">
      <c r="A88" s="2" t="s">
        <v>217</v>
      </c>
      <c r="B88" s="2" t="s">
        <v>10</v>
      </c>
      <c r="C88" s="1" t="s">
        <v>218</v>
      </c>
      <c r="D88" s="3" t="n">
        <v>41809</v>
      </c>
      <c r="E88" s="3" t="n">
        <v>41997</v>
      </c>
      <c r="F88" s="2" t="s">
        <v>135</v>
      </c>
      <c r="G88" s="2" t="n">
        <v>70</v>
      </c>
      <c r="H88" s="2" t="s">
        <v>13</v>
      </c>
      <c r="I88" s="1" t="n">
        <v>13880680486</v>
      </c>
    </row>
    <row r="89" customFormat="false" ht="13.5" hidden="false" customHeight="false" outlineLevel="0" collapsed="false">
      <c r="A89" s="2" t="s">
        <v>219</v>
      </c>
      <c r="B89" s="2" t="s">
        <v>10</v>
      </c>
      <c r="C89" s="1" t="s">
        <v>220</v>
      </c>
      <c r="D89" s="3" t="n">
        <v>41809</v>
      </c>
      <c r="E89" s="3" t="n">
        <v>41997</v>
      </c>
      <c r="F89" s="2" t="s">
        <v>135</v>
      </c>
      <c r="G89" s="2" t="n">
        <v>70</v>
      </c>
      <c r="H89" s="2" t="s">
        <v>13</v>
      </c>
      <c r="I89" s="1" t="n">
        <v>13880680486</v>
      </c>
    </row>
    <row r="90" customFormat="false" ht="13.5" hidden="false" customHeight="false" outlineLevel="0" collapsed="false">
      <c r="A90" s="2" t="s">
        <v>221</v>
      </c>
      <c r="B90" s="2" t="s">
        <v>10</v>
      </c>
      <c r="C90" s="1" t="s">
        <v>222</v>
      </c>
      <c r="D90" s="3" t="n">
        <v>41809</v>
      </c>
      <c r="E90" s="3" t="n">
        <v>41997</v>
      </c>
      <c r="F90" s="2" t="s">
        <v>135</v>
      </c>
      <c r="G90" s="2" t="n">
        <v>70</v>
      </c>
      <c r="H90" s="2" t="s">
        <v>13</v>
      </c>
      <c r="I90" s="1" t="n">
        <v>13880680486</v>
      </c>
    </row>
    <row r="91" customFormat="false" ht="13.5" hidden="false" customHeight="false" outlineLevel="0" collapsed="false">
      <c r="A91" s="2" t="s">
        <v>223</v>
      </c>
      <c r="B91" s="2" t="s">
        <v>10</v>
      </c>
      <c r="C91" s="1" t="s">
        <v>224</v>
      </c>
      <c r="D91" s="3" t="n">
        <v>41809</v>
      </c>
      <c r="E91" s="3" t="n">
        <v>41941</v>
      </c>
      <c r="F91" s="2" t="s">
        <v>225</v>
      </c>
      <c r="G91" s="2" t="n">
        <v>70</v>
      </c>
      <c r="H91" s="2" t="s">
        <v>13</v>
      </c>
      <c r="I91" s="1" t="n">
        <v>13980063070</v>
      </c>
    </row>
    <row r="92" customFormat="false" ht="13.5" hidden="false" customHeight="false" outlineLevel="0" collapsed="false">
      <c r="A92" s="2" t="s">
        <v>226</v>
      </c>
      <c r="B92" s="2" t="s">
        <v>10</v>
      </c>
      <c r="C92" s="1" t="s">
        <v>227</v>
      </c>
      <c r="D92" s="3" t="n">
        <v>41809</v>
      </c>
      <c r="E92" s="3" t="n">
        <v>41941</v>
      </c>
      <c r="F92" s="2" t="s">
        <v>225</v>
      </c>
      <c r="G92" s="2" t="n">
        <v>70</v>
      </c>
      <c r="H92" s="2" t="s">
        <v>13</v>
      </c>
      <c r="I92" s="1" t="n">
        <v>13980063070</v>
      </c>
    </row>
    <row r="93" customFormat="false" ht="13.5" hidden="false" customHeight="false" outlineLevel="0" collapsed="false">
      <c r="A93" s="2" t="s">
        <v>228</v>
      </c>
      <c r="B93" s="2" t="s">
        <v>10</v>
      </c>
      <c r="C93" s="1" t="s">
        <v>229</v>
      </c>
      <c r="D93" s="3" t="n">
        <v>41809</v>
      </c>
      <c r="E93" s="3" t="n">
        <v>41941</v>
      </c>
      <c r="F93" s="2" t="s">
        <v>225</v>
      </c>
      <c r="G93" s="2" t="n">
        <v>70</v>
      </c>
      <c r="H93" s="2" t="s">
        <v>13</v>
      </c>
      <c r="I93" s="1" t="n">
        <v>13980063070</v>
      </c>
    </row>
    <row r="94" customFormat="false" ht="13.5" hidden="false" customHeight="false" outlineLevel="0" collapsed="false">
      <c r="A94" s="2" t="s">
        <v>230</v>
      </c>
      <c r="B94" s="2" t="s">
        <v>10</v>
      </c>
      <c r="C94" s="1" t="s">
        <v>231</v>
      </c>
      <c r="D94" s="3" t="n">
        <v>41809</v>
      </c>
      <c r="E94" s="3" t="n">
        <v>41941</v>
      </c>
      <c r="F94" s="2" t="s">
        <v>225</v>
      </c>
      <c r="G94" s="2" t="n">
        <v>70</v>
      </c>
      <c r="H94" s="2" t="s">
        <v>13</v>
      </c>
      <c r="I94" s="1" t="n">
        <v>13980063070</v>
      </c>
    </row>
    <row r="95" customFormat="false" ht="13.5" hidden="false" customHeight="false" outlineLevel="0" collapsed="false">
      <c r="A95" s="2" t="s">
        <v>232</v>
      </c>
      <c r="B95" s="2" t="s">
        <v>10</v>
      </c>
      <c r="C95" s="1" t="s">
        <v>233</v>
      </c>
      <c r="D95" s="3" t="n">
        <v>41809</v>
      </c>
      <c r="E95" s="3" t="n">
        <v>41941</v>
      </c>
      <c r="F95" s="2" t="s">
        <v>225</v>
      </c>
      <c r="G95" s="2" t="n">
        <v>70</v>
      </c>
      <c r="H95" s="2" t="s">
        <v>13</v>
      </c>
      <c r="I95" s="1" t="n">
        <v>13980063070</v>
      </c>
    </row>
    <row r="96" customFormat="false" ht="13.5" hidden="false" customHeight="false" outlineLevel="0" collapsed="false">
      <c r="A96" s="2" t="s">
        <v>234</v>
      </c>
      <c r="B96" s="2" t="s">
        <v>10</v>
      </c>
      <c r="C96" s="1" t="s">
        <v>235</v>
      </c>
      <c r="D96" s="3" t="n">
        <v>41809</v>
      </c>
      <c r="E96" s="3" t="n">
        <v>41941</v>
      </c>
      <c r="F96" s="2" t="s">
        <v>225</v>
      </c>
      <c r="G96" s="2" t="n">
        <v>70</v>
      </c>
      <c r="H96" s="2" t="s">
        <v>13</v>
      </c>
      <c r="I96" s="1" t="n">
        <v>13980063070</v>
      </c>
    </row>
    <row r="97" customFormat="false" ht="13.5" hidden="false" customHeight="false" outlineLevel="0" collapsed="false">
      <c r="A97" s="2" t="s">
        <v>236</v>
      </c>
      <c r="B97" s="2" t="s">
        <v>10</v>
      </c>
      <c r="C97" s="1" t="s">
        <v>237</v>
      </c>
      <c r="D97" s="3" t="n">
        <v>41809</v>
      </c>
      <c r="E97" s="3" t="n">
        <v>42053</v>
      </c>
      <c r="F97" s="2" t="s">
        <v>135</v>
      </c>
      <c r="G97" s="2" t="n">
        <v>70</v>
      </c>
      <c r="H97" s="2" t="s">
        <v>13</v>
      </c>
      <c r="I97" s="1" t="n">
        <v>13880680486</v>
      </c>
    </row>
    <row r="98" customFormat="false" ht="13.5" hidden="false" customHeight="false" outlineLevel="0" collapsed="false">
      <c r="A98" s="2" t="s">
        <v>238</v>
      </c>
      <c r="B98" s="2" t="s">
        <v>10</v>
      </c>
      <c r="C98" s="1" t="s">
        <v>239</v>
      </c>
      <c r="D98" s="3" t="n">
        <v>41809</v>
      </c>
      <c r="E98" s="3" t="n">
        <v>41997</v>
      </c>
      <c r="F98" s="2" t="s">
        <v>135</v>
      </c>
      <c r="G98" s="2" t="n">
        <v>70</v>
      </c>
      <c r="H98" s="2" t="s">
        <v>13</v>
      </c>
      <c r="I98" s="1" t="n">
        <v>13880680486</v>
      </c>
    </row>
    <row r="99" customFormat="false" ht="13.5" hidden="false" customHeight="false" outlineLevel="0" collapsed="false">
      <c r="A99" s="2" t="s">
        <v>240</v>
      </c>
      <c r="B99" s="2" t="s">
        <v>10</v>
      </c>
      <c r="C99" s="1" t="s">
        <v>241</v>
      </c>
      <c r="D99" s="3" t="n">
        <v>41809</v>
      </c>
      <c r="E99" s="3" t="n">
        <v>41997</v>
      </c>
      <c r="F99" s="2" t="s">
        <v>135</v>
      </c>
      <c r="G99" s="2" t="n">
        <v>70</v>
      </c>
      <c r="H99" s="2" t="s">
        <v>13</v>
      </c>
      <c r="I99" s="1" t="n">
        <v>13880680486</v>
      </c>
    </row>
    <row r="100" customFormat="false" ht="13.5" hidden="false" customHeight="false" outlineLevel="0" collapsed="false">
      <c r="A100" s="2" t="s">
        <v>242</v>
      </c>
      <c r="B100" s="2" t="s">
        <v>10</v>
      </c>
      <c r="C100" s="1" t="s">
        <v>243</v>
      </c>
      <c r="D100" s="3" t="n">
        <v>41809</v>
      </c>
      <c r="E100" s="3" t="n">
        <v>41997</v>
      </c>
      <c r="F100" s="2" t="s">
        <v>135</v>
      </c>
      <c r="G100" s="2" t="n">
        <v>70</v>
      </c>
      <c r="H100" s="2" t="s">
        <v>13</v>
      </c>
      <c r="I100" s="1" t="n">
        <v>13880680486</v>
      </c>
    </row>
    <row r="101" customFormat="false" ht="13.5" hidden="false" customHeight="false" outlineLevel="0" collapsed="false">
      <c r="A101" s="2" t="s">
        <v>244</v>
      </c>
      <c r="B101" s="2" t="s">
        <v>10</v>
      </c>
      <c r="C101" s="1" t="s">
        <v>245</v>
      </c>
      <c r="D101" s="3" t="n">
        <v>41808</v>
      </c>
      <c r="E101" s="3" t="n">
        <v>41997</v>
      </c>
      <c r="F101" s="2" t="s">
        <v>135</v>
      </c>
      <c r="G101" s="2" t="n">
        <v>70</v>
      </c>
      <c r="H101" s="2" t="s">
        <v>13</v>
      </c>
      <c r="I101" s="1" t="n">
        <v>13880680486</v>
      </c>
    </row>
    <row r="102" customFormat="false" ht="13.5" hidden="false" customHeight="false" outlineLevel="0" collapsed="false">
      <c r="A102" s="2" t="s">
        <v>246</v>
      </c>
      <c r="B102" s="2" t="s">
        <v>10</v>
      </c>
      <c r="C102" s="1" t="s">
        <v>247</v>
      </c>
      <c r="D102" s="3" t="n">
        <v>41808</v>
      </c>
      <c r="E102" s="3" t="n">
        <v>41997</v>
      </c>
      <c r="F102" s="2" t="s">
        <v>135</v>
      </c>
      <c r="G102" s="2" t="n">
        <v>70</v>
      </c>
      <c r="H102" s="2" t="s">
        <v>13</v>
      </c>
      <c r="I102" s="1" t="n">
        <v>13880680486</v>
      </c>
    </row>
    <row r="103" customFormat="false" ht="13.5" hidden="false" customHeight="false" outlineLevel="0" collapsed="false">
      <c r="A103" s="2" t="s">
        <v>248</v>
      </c>
      <c r="B103" s="2" t="s">
        <v>10</v>
      </c>
      <c r="C103" s="1" t="s">
        <v>249</v>
      </c>
      <c r="D103" s="3" t="n">
        <v>41808</v>
      </c>
      <c r="E103" s="3" t="n">
        <v>41934</v>
      </c>
      <c r="F103" s="2" t="s">
        <v>250</v>
      </c>
      <c r="G103" s="2" t="n">
        <v>70</v>
      </c>
      <c r="H103" s="2" t="s">
        <v>13</v>
      </c>
      <c r="I103" s="1" t="n">
        <v>13981713117</v>
      </c>
    </row>
    <row r="104" customFormat="false" ht="13.5" hidden="false" customHeight="false" outlineLevel="0" collapsed="false">
      <c r="A104" s="2" t="s">
        <v>251</v>
      </c>
      <c r="B104" s="2" t="s">
        <v>10</v>
      </c>
      <c r="C104" s="1" t="s">
        <v>252</v>
      </c>
      <c r="D104" s="3" t="n">
        <v>41808</v>
      </c>
      <c r="E104" s="3" t="n">
        <v>41990</v>
      </c>
      <c r="F104" s="2" t="s">
        <v>253</v>
      </c>
      <c r="G104" s="2" t="n">
        <v>70</v>
      </c>
      <c r="H104" s="2" t="s">
        <v>13</v>
      </c>
      <c r="I104" s="1" t="n">
        <v>18080481707</v>
      </c>
    </row>
    <row r="105" customFormat="false" ht="13.5" hidden="false" customHeight="false" outlineLevel="0" collapsed="false">
      <c r="A105" s="2" t="s">
        <v>254</v>
      </c>
      <c r="B105" s="2" t="s">
        <v>10</v>
      </c>
      <c r="C105" s="1" t="s">
        <v>255</v>
      </c>
      <c r="D105" s="3" t="n">
        <v>41808</v>
      </c>
      <c r="E105" s="3" t="n">
        <v>41927</v>
      </c>
      <c r="F105" s="2" t="s">
        <v>256</v>
      </c>
      <c r="G105" s="2" t="n">
        <v>70</v>
      </c>
      <c r="H105" s="2" t="s">
        <v>13</v>
      </c>
      <c r="I105" s="1" t="n">
        <v>18982000807</v>
      </c>
    </row>
    <row r="106" customFormat="false" ht="13.5" hidden="false" customHeight="false" outlineLevel="0" collapsed="false">
      <c r="A106" s="2" t="s">
        <v>257</v>
      </c>
      <c r="B106" s="2" t="s">
        <v>10</v>
      </c>
      <c r="C106" s="1" t="s">
        <v>258</v>
      </c>
      <c r="D106" s="3" t="n">
        <v>41808</v>
      </c>
      <c r="E106" s="3" t="n">
        <v>41927</v>
      </c>
      <c r="F106" s="2" t="s">
        <v>256</v>
      </c>
      <c r="G106" s="2" t="n">
        <v>70</v>
      </c>
      <c r="H106" s="2" t="s">
        <v>13</v>
      </c>
      <c r="I106" s="1" t="n">
        <v>18982000807</v>
      </c>
    </row>
    <row r="107" customFormat="false" ht="13.5" hidden="false" customHeight="false" outlineLevel="0" collapsed="false">
      <c r="A107" s="2" t="s">
        <v>259</v>
      </c>
      <c r="B107" s="2" t="s">
        <v>10</v>
      </c>
      <c r="C107" s="1" t="s">
        <v>260</v>
      </c>
      <c r="D107" s="3" t="n">
        <v>41808</v>
      </c>
      <c r="E107" s="3" t="n">
        <v>41927</v>
      </c>
      <c r="F107" s="2" t="s">
        <v>256</v>
      </c>
      <c r="G107" s="2" t="n">
        <v>70</v>
      </c>
      <c r="H107" s="2" t="s">
        <v>13</v>
      </c>
      <c r="I107" s="1" t="n">
        <v>18982000807</v>
      </c>
    </row>
    <row r="108" customFormat="false" ht="13.5" hidden="false" customHeight="false" outlineLevel="0" collapsed="false">
      <c r="A108" s="2" t="s">
        <v>261</v>
      </c>
      <c r="B108" s="2" t="s">
        <v>10</v>
      </c>
      <c r="C108" s="1" t="s">
        <v>262</v>
      </c>
      <c r="D108" s="3" t="n">
        <v>41808</v>
      </c>
      <c r="E108" s="3" t="n">
        <v>41927</v>
      </c>
      <c r="F108" s="2" t="s">
        <v>256</v>
      </c>
      <c r="G108" s="2" t="n">
        <v>70</v>
      </c>
      <c r="H108" s="2" t="s">
        <v>13</v>
      </c>
      <c r="I108" s="1" t="n">
        <v>18982000807</v>
      </c>
    </row>
    <row r="109" customFormat="false" ht="13.5" hidden="false" customHeight="false" outlineLevel="0" collapsed="false">
      <c r="A109" s="1" t="s">
        <v>263</v>
      </c>
      <c r="B109" s="2" t="s">
        <v>10</v>
      </c>
      <c r="C109" s="1" t="s">
        <v>264</v>
      </c>
      <c r="D109" s="3" t="n">
        <v>41807</v>
      </c>
      <c r="E109" s="3" t="n">
        <v>41927</v>
      </c>
      <c r="F109" s="2" t="s">
        <v>265</v>
      </c>
      <c r="G109" s="2" t="n">
        <v>70</v>
      </c>
      <c r="H109" s="2" t="s">
        <v>13</v>
      </c>
      <c r="I109" s="1" t="n">
        <v>13908098382</v>
      </c>
    </row>
    <row r="110" customFormat="false" ht="13.5" hidden="false" customHeight="false" outlineLevel="0" collapsed="false">
      <c r="A110" s="2" t="s">
        <v>266</v>
      </c>
      <c r="B110" s="2" t="s">
        <v>10</v>
      </c>
      <c r="C110" s="1" t="s">
        <v>267</v>
      </c>
      <c r="D110" s="3" t="n">
        <v>41807</v>
      </c>
      <c r="E110" s="3" t="n">
        <v>41927</v>
      </c>
      <c r="F110" s="2" t="s">
        <v>265</v>
      </c>
      <c r="G110" s="2" t="n">
        <v>70</v>
      </c>
      <c r="H110" s="2" t="s">
        <v>13</v>
      </c>
      <c r="I110" s="1" t="n">
        <v>13908098382</v>
      </c>
    </row>
    <row r="111" customFormat="false" ht="13.5" hidden="false" customHeight="false" outlineLevel="0" collapsed="false">
      <c r="A111" s="2" t="s">
        <v>268</v>
      </c>
      <c r="B111" s="2" t="s">
        <v>10</v>
      </c>
      <c r="C111" s="1" t="s">
        <v>269</v>
      </c>
      <c r="D111" s="3" t="n">
        <v>41807</v>
      </c>
      <c r="E111" s="3" t="n">
        <v>42137</v>
      </c>
      <c r="F111" s="2" t="s">
        <v>270</v>
      </c>
      <c r="G111" s="2" t="n">
        <v>70</v>
      </c>
      <c r="H111" s="2" t="s">
        <v>13</v>
      </c>
      <c r="I111" s="1" t="n">
        <v>13880972969</v>
      </c>
    </row>
    <row r="112" customFormat="false" ht="13.5" hidden="false" customHeight="false" outlineLevel="0" collapsed="false">
      <c r="A112" s="2" t="s">
        <v>271</v>
      </c>
      <c r="B112" s="2" t="s">
        <v>10</v>
      </c>
      <c r="C112" s="1" t="s">
        <v>272</v>
      </c>
      <c r="D112" s="3" t="n">
        <v>41807</v>
      </c>
      <c r="E112" s="3" t="n">
        <v>41934</v>
      </c>
      <c r="F112" s="2" t="s">
        <v>169</v>
      </c>
      <c r="G112" s="2" t="n">
        <v>70</v>
      </c>
      <c r="H112" s="2" t="s">
        <v>13</v>
      </c>
      <c r="I112" s="1" t="n">
        <v>13982207796</v>
      </c>
    </row>
    <row r="113" customFormat="false" ht="13.5" hidden="false" customHeight="false" outlineLevel="0" collapsed="false">
      <c r="A113" s="2" t="s">
        <v>273</v>
      </c>
      <c r="B113" s="2" t="s">
        <v>10</v>
      </c>
      <c r="C113" s="1" t="s">
        <v>274</v>
      </c>
      <c r="D113" s="3" t="n">
        <v>41807</v>
      </c>
      <c r="E113" s="3" t="n">
        <v>41920</v>
      </c>
      <c r="F113" s="2" t="s">
        <v>265</v>
      </c>
      <c r="G113" s="2" t="n">
        <v>70</v>
      </c>
      <c r="H113" s="2" t="s">
        <v>13</v>
      </c>
      <c r="I113" s="1" t="n">
        <v>13908098382</v>
      </c>
    </row>
    <row r="114" customFormat="false" ht="13.5" hidden="false" customHeight="false" outlineLevel="0" collapsed="false">
      <c r="A114" s="2" t="s">
        <v>275</v>
      </c>
      <c r="B114" s="2" t="s">
        <v>10</v>
      </c>
      <c r="C114" s="1" t="s">
        <v>276</v>
      </c>
      <c r="D114" s="3" t="n">
        <v>41807</v>
      </c>
      <c r="E114" s="3" t="n">
        <v>41983</v>
      </c>
      <c r="F114" s="2" t="s">
        <v>277</v>
      </c>
      <c r="G114" s="2" t="n">
        <v>70</v>
      </c>
      <c r="H114" s="2" t="s">
        <v>13</v>
      </c>
      <c r="I114" s="1" t="n">
        <v>13908026025</v>
      </c>
    </row>
    <row r="115" customFormat="false" ht="13.5" hidden="false" customHeight="false" outlineLevel="0" collapsed="false">
      <c r="A115" s="2" t="s">
        <v>278</v>
      </c>
      <c r="B115" s="2" t="s">
        <v>10</v>
      </c>
      <c r="C115" s="1" t="s">
        <v>279</v>
      </c>
      <c r="D115" s="3" t="n">
        <v>41807</v>
      </c>
      <c r="E115" s="3" t="n">
        <v>41920</v>
      </c>
      <c r="F115" s="2" t="s">
        <v>265</v>
      </c>
      <c r="G115" s="2" t="n">
        <v>70</v>
      </c>
      <c r="H115" s="2" t="s">
        <v>13</v>
      </c>
      <c r="I115" s="1" t="n">
        <v>13908098382</v>
      </c>
    </row>
    <row r="116" customFormat="false" ht="13.5" hidden="false" customHeight="false" outlineLevel="0" collapsed="false">
      <c r="A116" s="2" t="s">
        <v>280</v>
      </c>
      <c r="B116" s="2" t="s">
        <v>10</v>
      </c>
      <c r="C116" s="1" t="s">
        <v>281</v>
      </c>
      <c r="D116" s="3" t="n">
        <v>41805</v>
      </c>
      <c r="E116" s="3" t="n">
        <v>41962</v>
      </c>
      <c r="F116" s="2" t="s">
        <v>282</v>
      </c>
      <c r="G116" s="2" t="n">
        <v>70</v>
      </c>
      <c r="H116" s="2" t="s">
        <v>13</v>
      </c>
      <c r="I116" s="1" t="n">
        <v>13808217352</v>
      </c>
    </row>
    <row r="117" customFormat="false" ht="13.5" hidden="false" customHeight="false" outlineLevel="0" collapsed="false">
      <c r="A117" s="2" t="s">
        <v>283</v>
      </c>
      <c r="B117" s="2" t="s">
        <v>10</v>
      </c>
      <c r="C117" s="1" t="s">
        <v>284</v>
      </c>
      <c r="D117" s="3" t="n">
        <v>41805</v>
      </c>
      <c r="E117" s="3" t="n">
        <v>41962</v>
      </c>
      <c r="F117" s="2" t="s">
        <v>282</v>
      </c>
      <c r="G117" s="2" t="n">
        <v>70</v>
      </c>
      <c r="H117" s="2" t="s">
        <v>13</v>
      </c>
      <c r="I117" s="1" t="n">
        <v>13808217352</v>
      </c>
    </row>
    <row r="118" customFormat="false" ht="13.5" hidden="false" customHeight="false" outlineLevel="0" collapsed="false">
      <c r="A118" s="2" t="s">
        <v>285</v>
      </c>
      <c r="B118" s="2" t="s">
        <v>10</v>
      </c>
      <c r="C118" s="1" t="s">
        <v>286</v>
      </c>
      <c r="D118" s="3" t="n">
        <v>41804</v>
      </c>
      <c r="E118" s="3" t="n">
        <v>41920</v>
      </c>
      <c r="F118" s="2" t="s">
        <v>115</v>
      </c>
      <c r="G118" s="2" t="n">
        <v>70</v>
      </c>
      <c r="H118" s="2" t="s">
        <v>13</v>
      </c>
      <c r="I118" s="1" t="n">
        <v>13408636667</v>
      </c>
    </row>
    <row r="119" customFormat="false" ht="13.5" hidden="false" customHeight="false" outlineLevel="0" collapsed="false">
      <c r="A119" s="2" t="s">
        <v>287</v>
      </c>
      <c r="B119" s="2" t="s">
        <v>10</v>
      </c>
      <c r="C119" s="1" t="s">
        <v>288</v>
      </c>
      <c r="D119" s="3" t="n">
        <v>41803</v>
      </c>
      <c r="E119" s="3" t="n">
        <v>41948</v>
      </c>
      <c r="F119" s="2" t="s">
        <v>289</v>
      </c>
      <c r="G119" s="2" t="n">
        <v>70</v>
      </c>
      <c r="H119" s="2" t="s">
        <v>13</v>
      </c>
      <c r="I119" s="1" t="n">
        <v>13060003993</v>
      </c>
    </row>
    <row r="120" customFormat="false" ht="13.5" hidden="false" customHeight="false" outlineLevel="0" collapsed="false">
      <c r="A120" s="1" t="s">
        <v>290</v>
      </c>
      <c r="B120" s="2" t="s">
        <v>10</v>
      </c>
      <c r="C120" s="1" t="s">
        <v>291</v>
      </c>
      <c r="D120" s="3" t="n">
        <v>41803</v>
      </c>
      <c r="E120" s="3" t="n">
        <v>41927</v>
      </c>
      <c r="F120" s="2" t="s">
        <v>29</v>
      </c>
      <c r="G120" s="2" t="n">
        <v>70</v>
      </c>
      <c r="H120" s="2" t="s">
        <v>13</v>
      </c>
      <c r="I120" s="1" t="n">
        <v>15908199641</v>
      </c>
    </row>
    <row r="121" customFormat="false" ht="13.5" hidden="false" customHeight="false" outlineLevel="0" collapsed="false">
      <c r="A121" s="2" t="s">
        <v>292</v>
      </c>
      <c r="B121" s="2" t="s">
        <v>10</v>
      </c>
      <c r="C121" s="1" t="s">
        <v>293</v>
      </c>
      <c r="D121" s="3" t="n">
        <v>41803</v>
      </c>
      <c r="E121" s="3" t="n">
        <v>41850</v>
      </c>
      <c r="F121" s="2" t="s">
        <v>76</v>
      </c>
      <c r="G121" s="2" t="n">
        <v>70</v>
      </c>
      <c r="H121" s="2" t="s">
        <v>13</v>
      </c>
      <c r="I121" s="1" t="n">
        <v>13547838624</v>
      </c>
    </row>
    <row r="122" customFormat="false" ht="13.5" hidden="false" customHeight="false" outlineLevel="0" collapsed="false">
      <c r="A122" s="2" t="s">
        <v>294</v>
      </c>
      <c r="B122" s="2" t="s">
        <v>10</v>
      </c>
      <c r="C122" s="1" t="s">
        <v>295</v>
      </c>
      <c r="D122" s="3" t="n">
        <v>41803</v>
      </c>
      <c r="E122" s="3" t="n">
        <v>41941</v>
      </c>
      <c r="F122" s="2" t="s">
        <v>296</v>
      </c>
      <c r="G122" s="2" t="n">
        <v>70</v>
      </c>
      <c r="H122" s="2" t="s">
        <v>13</v>
      </c>
      <c r="I122" s="1" t="n">
        <v>18382066169</v>
      </c>
    </row>
    <row r="123" customFormat="false" ht="13.5" hidden="false" customHeight="false" outlineLevel="0" collapsed="false">
      <c r="A123" s="2" t="s">
        <v>297</v>
      </c>
      <c r="B123" s="2" t="s">
        <v>10</v>
      </c>
      <c r="C123" s="1" t="s">
        <v>298</v>
      </c>
      <c r="D123" s="3" t="n">
        <v>41803</v>
      </c>
      <c r="E123" s="3" t="n">
        <v>41927</v>
      </c>
      <c r="F123" s="2" t="s">
        <v>296</v>
      </c>
      <c r="G123" s="2" t="n">
        <v>70</v>
      </c>
      <c r="H123" s="2" t="s">
        <v>13</v>
      </c>
      <c r="I123" s="1" t="n">
        <v>18382066169</v>
      </c>
    </row>
    <row r="124" customFormat="false" ht="13.5" hidden="false" customHeight="false" outlineLevel="0" collapsed="false">
      <c r="A124" s="2" t="s">
        <v>299</v>
      </c>
      <c r="B124" s="2" t="s">
        <v>10</v>
      </c>
      <c r="C124" s="1" t="s">
        <v>300</v>
      </c>
      <c r="D124" s="3" t="n">
        <v>41803</v>
      </c>
      <c r="E124" s="3" t="n">
        <v>41934</v>
      </c>
      <c r="F124" s="2" t="s">
        <v>200</v>
      </c>
      <c r="G124" s="2" t="n">
        <v>70</v>
      </c>
      <c r="H124" s="2" t="s">
        <v>13</v>
      </c>
      <c r="I124" s="1" t="n">
        <v>13558829499</v>
      </c>
    </row>
    <row r="125" customFormat="false" ht="13.5" hidden="false" customHeight="false" outlineLevel="0" collapsed="false">
      <c r="A125" s="2" t="s">
        <v>301</v>
      </c>
      <c r="B125" s="2" t="s">
        <v>10</v>
      </c>
      <c r="C125" s="1" t="s">
        <v>302</v>
      </c>
      <c r="D125" s="3" t="n">
        <v>41803</v>
      </c>
      <c r="E125" s="3" t="n">
        <v>41934</v>
      </c>
      <c r="F125" s="2" t="s">
        <v>206</v>
      </c>
      <c r="G125" s="2" t="n">
        <v>70</v>
      </c>
      <c r="H125" s="2" t="s">
        <v>13</v>
      </c>
      <c r="I125" s="1" t="n">
        <v>13581663284</v>
      </c>
    </row>
    <row r="126" customFormat="false" ht="13.5" hidden="false" customHeight="false" outlineLevel="0" collapsed="false">
      <c r="A126" s="2" t="s">
        <v>303</v>
      </c>
      <c r="B126" s="2" t="s">
        <v>10</v>
      </c>
      <c r="C126" s="1" t="s">
        <v>304</v>
      </c>
      <c r="D126" s="3" t="n">
        <v>41802</v>
      </c>
      <c r="E126" s="3" t="n">
        <v>41920</v>
      </c>
      <c r="F126" s="2" t="s">
        <v>305</v>
      </c>
      <c r="G126" s="2" t="n">
        <v>70</v>
      </c>
      <c r="H126" s="2" t="s">
        <v>13</v>
      </c>
      <c r="I126" s="1" t="n">
        <v>13668210176</v>
      </c>
    </row>
    <row r="127" customFormat="false" ht="13.5" hidden="false" customHeight="false" outlineLevel="0" collapsed="false">
      <c r="A127" s="2" t="s">
        <v>306</v>
      </c>
      <c r="B127" s="2" t="s">
        <v>10</v>
      </c>
      <c r="C127" s="1" t="s">
        <v>307</v>
      </c>
      <c r="D127" s="3" t="n">
        <v>41802</v>
      </c>
      <c r="E127" s="3" t="n">
        <v>41962</v>
      </c>
      <c r="F127" s="2" t="s">
        <v>308</v>
      </c>
      <c r="G127" s="2" t="n">
        <v>70</v>
      </c>
      <c r="H127" s="2" t="s">
        <v>13</v>
      </c>
      <c r="I127" s="1" t="n">
        <v>13808215781</v>
      </c>
    </row>
    <row r="128" customFormat="false" ht="13.5" hidden="false" customHeight="false" outlineLevel="0" collapsed="false">
      <c r="A128" s="2" t="s">
        <v>309</v>
      </c>
      <c r="B128" s="2" t="s">
        <v>10</v>
      </c>
      <c r="C128" s="1" t="s">
        <v>310</v>
      </c>
      <c r="D128" s="3" t="n">
        <v>41802</v>
      </c>
      <c r="E128" s="3" t="n">
        <v>41934</v>
      </c>
      <c r="F128" s="2" t="s">
        <v>305</v>
      </c>
      <c r="G128" s="2" t="n">
        <v>70</v>
      </c>
      <c r="H128" s="2" t="s">
        <v>13</v>
      </c>
      <c r="I128" s="1" t="n">
        <v>13668210176</v>
      </c>
    </row>
    <row r="129" customFormat="false" ht="13.5" hidden="false" customHeight="false" outlineLevel="0" collapsed="false">
      <c r="A129" s="2" t="s">
        <v>311</v>
      </c>
      <c r="B129" s="2" t="s">
        <v>10</v>
      </c>
      <c r="C129" s="1" t="s">
        <v>312</v>
      </c>
      <c r="D129" s="3" t="n">
        <v>41802</v>
      </c>
      <c r="E129" s="3" t="n">
        <v>41948</v>
      </c>
      <c r="F129" s="2" t="s">
        <v>203</v>
      </c>
      <c r="G129" s="2" t="n">
        <v>70</v>
      </c>
      <c r="H129" s="2" t="s">
        <v>13</v>
      </c>
      <c r="I129" s="1" t="n">
        <v>13980901658</v>
      </c>
    </row>
    <row r="130" customFormat="false" ht="13.5" hidden="false" customHeight="false" outlineLevel="0" collapsed="false">
      <c r="A130" s="2" t="s">
        <v>313</v>
      </c>
      <c r="B130" s="2" t="s">
        <v>10</v>
      </c>
      <c r="C130" s="1" t="s">
        <v>314</v>
      </c>
      <c r="D130" s="3" t="n">
        <v>41802</v>
      </c>
      <c r="E130" s="3" t="n">
        <v>41941</v>
      </c>
      <c r="F130" s="2" t="s">
        <v>315</v>
      </c>
      <c r="G130" s="2" t="n">
        <v>70</v>
      </c>
      <c r="H130" s="2" t="s">
        <v>13</v>
      </c>
      <c r="I130" s="1" t="n">
        <v>13438054819</v>
      </c>
    </row>
    <row r="131" customFormat="false" ht="13.5" hidden="false" customHeight="false" outlineLevel="0" collapsed="false">
      <c r="A131" s="2" t="s">
        <v>316</v>
      </c>
      <c r="B131" s="2" t="s">
        <v>10</v>
      </c>
      <c r="C131" s="1" t="s">
        <v>317</v>
      </c>
      <c r="D131" s="3" t="n">
        <v>41802</v>
      </c>
      <c r="E131" s="3" t="n">
        <v>41941</v>
      </c>
      <c r="F131" s="2" t="s">
        <v>315</v>
      </c>
      <c r="G131" s="2" t="n">
        <v>70</v>
      </c>
      <c r="H131" s="2" t="s">
        <v>13</v>
      </c>
      <c r="I131" s="1" t="n">
        <v>13438054819</v>
      </c>
    </row>
    <row r="132" customFormat="false" ht="13.5" hidden="false" customHeight="false" outlineLevel="0" collapsed="false">
      <c r="A132" s="2" t="s">
        <v>318</v>
      </c>
      <c r="B132" s="2" t="s">
        <v>10</v>
      </c>
      <c r="C132" s="1" t="s">
        <v>319</v>
      </c>
      <c r="D132" s="3" t="n">
        <v>41802</v>
      </c>
      <c r="E132" s="3" t="n">
        <v>41941</v>
      </c>
      <c r="F132" s="2" t="s">
        <v>315</v>
      </c>
      <c r="G132" s="2" t="n">
        <v>70</v>
      </c>
      <c r="H132" s="2" t="s">
        <v>13</v>
      </c>
      <c r="I132" s="1" t="n">
        <v>13438054819</v>
      </c>
    </row>
    <row r="133" customFormat="false" ht="13.5" hidden="false" customHeight="false" outlineLevel="0" collapsed="false">
      <c r="A133" s="2" t="s">
        <v>320</v>
      </c>
      <c r="B133" s="2" t="s">
        <v>10</v>
      </c>
      <c r="C133" s="1" t="s">
        <v>321</v>
      </c>
      <c r="D133" s="3" t="n">
        <v>41802</v>
      </c>
      <c r="E133" s="3" t="n">
        <v>41941</v>
      </c>
      <c r="F133" s="2" t="s">
        <v>315</v>
      </c>
      <c r="G133" s="2" t="n">
        <v>70</v>
      </c>
      <c r="H133" s="2" t="s">
        <v>13</v>
      </c>
      <c r="I133" s="1" t="n">
        <v>13438054819</v>
      </c>
    </row>
    <row r="134" customFormat="false" ht="13.5" hidden="false" customHeight="false" outlineLevel="0" collapsed="false">
      <c r="A134" s="2" t="s">
        <v>322</v>
      </c>
      <c r="B134" s="2" t="s">
        <v>10</v>
      </c>
      <c r="C134" s="1" t="s">
        <v>323</v>
      </c>
      <c r="D134" s="3" t="n">
        <v>41802</v>
      </c>
      <c r="E134" s="3" t="n">
        <v>41941</v>
      </c>
      <c r="F134" s="2" t="s">
        <v>315</v>
      </c>
      <c r="G134" s="2" t="n">
        <v>70</v>
      </c>
      <c r="H134" s="2" t="s">
        <v>13</v>
      </c>
      <c r="I134" s="1" t="n">
        <v>13438054819</v>
      </c>
    </row>
    <row r="135" customFormat="false" ht="13.5" hidden="false" customHeight="false" outlineLevel="0" collapsed="false">
      <c r="A135" s="2" t="s">
        <v>324</v>
      </c>
      <c r="B135" s="2" t="s">
        <v>10</v>
      </c>
      <c r="C135" s="1" t="s">
        <v>325</v>
      </c>
      <c r="D135" s="3" t="n">
        <v>41802</v>
      </c>
      <c r="E135" s="3" t="n">
        <v>41941</v>
      </c>
      <c r="F135" s="2" t="s">
        <v>315</v>
      </c>
      <c r="G135" s="2" t="n">
        <v>70</v>
      </c>
      <c r="H135" s="2" t="s">
        <v>13</v>
      </c>
      <c r="I135" s="1" t="n">
        <v>13438054819</v>
      </c>
    </row>
    <row r="136" customFormat="false" ht="13.5" hidden="false" customHeight="false" outlineLevel="0" collapsed="false">
      <c r="A136" s="2" t="s">
        <v>326</v>
      </c>
      <c r="B136" s="2" t="s">
        <v>10</v>
      </c>
      <c r="C136" s="1" t="s">
        <v>327</v>
      </c>
      <c r="D136" s="3" t="n">
        <v>41802</v>
      </c>
      <c r="E136" s="3" t="n">
        <v>41941</v>
      </c>
      <c r="F136" s="2" t="s">
        <v>315</v>
      </c>
      <c r="G136" s="2" t="n">
        <v>70</v>
      </c>
      <c r="H136" s="2" t="s">
        <v>13</v>
      </c>
      <c r="I136" s="1" t="n">
        <v>13438054819</v>
      </c>
    </row>
    <row r="137" customFormat="false" ht="13.5" hidden="false" customHeight="false" outlineLevel="0" collapsed="false">
      <c r="A137" s="2" t="s">
        <v>328</v>
      </c>
      <c r="B137" s="2" t="s">
        <v>10</v>
      </c>
      <c r="C137" s="1" t="s">
        <v>329</v>
      </c>
      <c r="D137" s="3" t="n">
        <v>41802</v>
      </c>
      <c r="E137" s="3" t="n">
        <v>41941</v>
      </c>
      <c r="F137" s="2" t="s">
        <v>315</v>
      </c>
      <c r="G137" s="2" t="n">
        <v>70</v>
      </c>
      <c r="H137" s="2" t="s">
        <v>13</v>
      </c>
      <c r="I137" s="1" t="n">
        <v>13438054819</v>
      </c>
    </row>
    <row r="138" customFormat="false" ht="13.5" hidden="false" customHeight="false" outlineLevel="0" collapsed="false">
      <c r="A138" s="2" t="s">
        <v>330</v>
      </c>
      <c r="B138" s="2" t="s">
        <v>10</v>
      </c>
      <c r="C138" s="1" t="s">
        <v>331</v>
      </c>
      <c r="D138" s="3" t="n">
        <v>41802</v>
      </c>
      <c r="E138" s="3" t="n">
        <v>41941</v>
      </c>
      <c r="F138" s="2" t="s">
        <v>315</v>
      </c>
      <c r="G138" s="2" t="n">
        <v>70</v>
      </c>
      <c r="H138" s="2" t="s">
        <v>13</v>
      </c>
      <c r="I138" s="1" t="n">
        <v>13438054819</v>
      </c>
    </row>
    <row r="139" customFormat="false" ht="13.5" hidden="false" customHeight="false" outlineLevel="0" collapsed="false">
      <c r="A139" s="2" t="s">
        <v>332</v>
      </c>
      <c r="B139" s="2" t="s">
        <v>10</v>
      </c>
      <c r="C139" s="1" t="s">
        <v>333</v>
      </c>
      <c r="D139" s="3" t="n">
        <v>41802</v>
      </c>
      <c r="E139" s="3" t="n">
        <v>41941</v>
      </c>
      <c r="F139" s="2" t="s">
        <v>315</v>
      </c>
      <c r="G139" s="2" t="n">
        <v>70</v>
      </c>
      <c r="H139" s="2" t="s">
        <v>13</v>
      </c>
      <c r="I139" s="1" t="n">
        <v>13438054819</v>
      </c>
    </row>
    <row r="140" customFormat="false" ht="13.5" hidden="false" customHeight="false" outlineLevel="0" collapsed="false">
      <c r="A140" s="2" t="s">
        <v>334</v>
      </c>
      <c r="B140" s="2" t="s">
        <v>10</v>
      </c>
      <c r="C140" s="1" t="s">
        <v>335</v>
      </c>
      <c r="D140" s="3" t="n">
        <v>41802</v>
      </c>
      <c r="E140" s="3" t="n">
        <v>41941</v>
      </c>
      <c r="F140" s="2" t="s">
        <v>315</v>
      </c>
      <c r="G140" s="2" t="n">
        <v>70</v>
      </c>
      <c r="H140" s="2" t="s">
        <v>13</v>
      </c>
      <c r="I140" s="1" t="n">
        <v>13438054819</v>
      </c>
    </row>
    <row r="141" customFormat="false" ht="13.5" hidden="false" customHeight="false" outlineLevel="0" collapsed="false">
      <c r="A141" s="2" t="s">
        <v>336</v>
      </c>
      <c r="B141" s="2" t="s">
        <v>10</v>
      </c>
      <c r="C141" s="1" t="s">
        <v>337</v>
      </c>
      <c r="D141" s="3" t="n">
        <v>41802</v>
      </c>
      <c r="E141" s="3" t="n">
        <v>41934</v>
      </c>
      <c r="F141" s="2" t="s">
        <v>169</v>
      </c>
      <c r="G141" s="2" t="n">
        <v>70</v>
      </c>
      <c r="H141" s="2" t="s">
        <v>13</v>
      </c>
      <c r="I141" s="1" t="n">
        <v>13982207796</v>
      </c>
    </row>
    <row r="142" customFormat="false" ht="13.5" hidden="false" customHeight="false" outlineLevel="0" collapsed="false">
      <c r="A142" s="2" t="s">
        <v>338</v>
      </c>
      <c r="B142" s="2" t="s">
        <v>10</v>
      </c>
      <c r="C142" s="1" t="s">
        <v>339</v>
      </c>
      <c r="D142" s="3" t="n">
        <v>41802</v>
      </c>
      <c r="E142" s="3" t="n">
        <v>41990</v>
      </c>
      <c r="F142" s="2" t="s">
        <v>340</v>
      </c>
      <c r="G142" s="2" t="n">
        <v>70</v>
      </c>
      <c r="H142" s="2" t="s">
        <v>13</v>
      </c>
      <c r="I142" s="1" t="n">
        <v>13808016840</v>
      </c>
    </row>
    <row r="143" customFormat="false" ht="13.5" hidden="false" customHeight="false" outlineLevel="0" collapsed="false">
      <c r="A143" s="2" t="s">
        <v>341</v>
      </c>
      <c r="B143" s="2" t="s">
        <v>10</v>
      </c>
      <c r="C143" s="1" t="s">
        <v>342</v>
      </c>
      <c r="D143" s="3" t="n">
        <v>41802</v>
      </c>
      <c r="E143" s="3" t="n">
        <v>41934</v>
      </c>
      <c r="F143" s="2" t="s">
        <v>106</v>
      </c>
      <c r="G143" s="2" t="n">
        <v>70</v>
      </c>
      <c r="H143" s="2" t="s">
        <v>13</v>
      </c>
      <c r="I143" s="1" t="n">
        <v>13558867863</v>
      </c>
    </row>
    <row r="144" customFormat="false" ht="13.5" hidden="false" customHeight="false" outlineLevel="0" collapsed="false">
      <c r="A144" s="2" t="s">
        <v>343</v>
      </c>
      <c r="B144" s="2" t="s">
        <v>10</v>
      </c>
      <c r="C144" s="1" t="s">
        <v>344</v>
      </c>
      <c r="D144" s="3" t="n">
        <v>41801</v>
      </c>
      <c r="E144" s="3" t="n">
        <v>41920</v>
      </c>
      <c r="F144" s="2" t="s">
        <v>345</v>
      </c>
      <c r="G144" s="2" t="n">
        <v>70</v>
      </c>
      <c r="H144" s="2" t="s">
        <v>13</v>
      </c>
      <c r="I144" s="1" t="n">
        <v>13540828889</v>
      </c>
    </row>
    <row r="145" customFormat="false" ht="13.5" hidden="false" customHeight="false" outlineLevel="0" collapsed="false">
      <c r="A145" s="2" t="s">
        <v>346</v>
      </c>
      <c r="B145" s="2" t="s">
        <v>10</v>
      </c>
      <c r="C145" s="1" t="s">
        <v>347</v>
      </c>
      <c r="D145" s="3" t="n">
        <v>41801</v>
      </c>
      <c r="E145" s="3" t="n">
        <v>41983</v>
      </c>
      <c r="F145" s="2" t="s">
        <v>348</v>
      </c>
      <c r="G145" s="2" t="n">
        <v>70</v>
      </c>
      <c r="H145" s="2" t="s">
        <v>13</v>
      </c>
      <c r="I145" s="1" t="n">
        <v>13981811868</v>
      </c>
    </row>
    <row r="146" customFormat="false" ht="13.5" hidden="false" customHeight="false" outlineLevel="0" collapsed="false">
      <c r="A146" s="2" t="s">
        <v>349</v>
      </c>
      <c r="B146" s="2" t="s">
        <v>10</v>
      </c>
      <c r="C146" s="1" t="s">
        <v>350</v>
      </c>
      <c r="D146" s="3" t="n">
        <v>41801</v>
      </c>
      <c r="E146" s="3" t="n">
        <v>41969</v>
      </c>
      <c r="F146" s="2" t="s">
        <v>29</v>
      </c>
      <c r="G146" s="2" t="n">
        <v>70</v>
      </c>
      <c r="H146" s="2" t="s">
        <v>13</v>
      </c>
      <c r="I146" s="1" t="n">
        <v>15908199641</v>
      </c>
    </row>
    <row r="147" customFormat="false" ht="13.5" hidden="false" customHeight="false" outlineLevel="0" collapsed="false">
      <c r="A147" s="2" t="s">
        <v>351</v>
      </c>
      <c r="B147" s="2" t="s">
        <v>10</v>
      </c>
      <c r="C147" s="1" t="s">
        <v>352</v>
      </c>
      <c r="D147" s="3" t="n">
        <v>41800</v>
      </c>
      <c r="E147" s="3" t="n">
        <v>41983</v>
      </c>
      <c r="F147" s="2" t="s">
        <v>353</v>
      </c>
      <c r="G147" s="2" t="n">
        <v>70</v>
      </c>
      <c r="H147" s="2" t="s">
        <v>13</v>
      </c>
      <c r="I147" s="1" t="n">
        <v>13981846825</v>
      </c>
    </row>
    <row r="148" customFormat="false" ht="13.5" hidden="false" customHeight="false" outlineLevel="0" collapsed="false">
      <c r="A148" s="2" t="s">
        <v>354</v>
      </c>
      <c r="B148" s="2" t="s">
        <v>10</v>
      </c>
      <c r="C148" s="1" t="s">
        <v>355</v>
      </c>
      <c r="D148" s="3" t="n">
        <v>41800</v>
      </c>
      <c r="E148" s="3" t="n">
        <v>41920</v>
      </c>
      <c r="F148" s="2" t="s">
        <v>169</v>
      </c>
      <c r="G148" s="2" t="n">
        <v>70</v>
      </c>
      <c r="H148" s="2" t="s">
        <v>13</v>
      </c>
      <c r="I148" s="1" t="n">
        <v>13982207796</v>
      </c>
    </row>
    <row r="149" customFormat="false" ht="13.5" hidden="false" customHeight="false" outlineLevel="0" collapsed="false">
      <c r="A149" s="2" t="s">
        <v>356</v>
      </c>
      <c r="B149" s="2" t="s">
        <v>10</v>
      </c>
      <c r="C149" s="1" t="s">
        <v>357</v>
      </c>
      <c r="D149" s="3" t="n">
        <v>41800</v>
      </c>
      <c r="E149" s="3" t="n">
        <v>41913</v>
      </c>
      <c r="F149" s="2" t="s">
        <v>358</v>
      </c>
      <c r="G149" s="2" t="n">
        <v>70</v>
      </c>
      <c r="H149" s="2" t="s">
        <v>13</v>
      </c>
      <c r="I149" s="1" t="n">
        <v>13908012266</v>
      </c>
    </row>
    <row r="150" customFormat="false" ht="13.5" hidden="false" customHeight="false" outlineLevel="0" collapsed="false">
      <c r="A150" s="2" t="s">
        <v>359</v>
      </c>
      <c r="B150" s="2" t="s">
        <v>10</v>
      </c>
      <c r="C150" s="1" t="s">
        <v>360</v>
      </c>
      <c r="D150" s="3" t="n">
        <v>41800</v>
      </c>
      <c r="E150" s="3" t="n">
        <v>41948</v>
      </c>
      <c r="F150" s="2" t="s">
        <v>361</v>
      </c>
      <c r="G150" s="2" t="n">
        <v>70</v>
      </c>
      <c r="H150" s="2" t="s">
        <v>13</v>
      </c>
      <c r="I150" s="1" t="n">
        <v>13881967182</v>
      </c>
    </row>
    <row r="151" customFormat="false" ht="13.5" hidden="false" customHeight="false" outlineLevel="0" collapsed="false">
      <c r="A151" s="2" t="s">
        <v>362</v>
      </c>
      <c r="B151" s="2" t="s">
        <v>10</v>
      </c>
      <c r="C151" s="1" t="s">
        <v>363</v>
      </c>
      <c r="D151" s="3" t="n">
        <v>41800</v>
      </c>
      <c r="E151" s="3" t="n">
        <v>41934</v>
      </c>
      <c r="F151" s="2" t="s">
        <v>206</v>
      </c>
      <c r="G151" s="2" t="n">
        <v>70</v>
      </c>
      <c r="H151" s="2" t="s">
        <v>13</v>
      </c>
      <c r="I151" s="1" t="n">
        <v>13581663284</v>
      </c>
    </row>
    <row r="152" customFormat="false" ht="13.5" hidden="false" customHeight="false" outlineLevel="0" collapsed="false">
      <c r="A152" s="2" t="s">
        <v>364</v>
      </c>
      <c r="B152" s="2" t="s">
        <v>10</v>
      </c>
      <c r="C152" s="1" t="s">
        <v>365</v>
      </c>
      <c r="D152" s="3" t="n">
        <v>41799</v>
      </c>
      <c r="E152" s="3" t="n">
        <v>41948</v>
      </c>
      <c r="F152" s="2" t="s">
        <v>366</v>
      </c>
      <c r="G152" s="2" t="n">
        <v>70</v>
      </c>
      <c r="H152" s="2" t="s">
        <v>13</v>
      </c>
      <c r="I152" s="1" t="n">
        <v>18981900080</v>
      </c>
    </row>
    <row r="153" customFormat="false" ht="13.5" hidden="false" customHeight="false" outlineLevel="0" collapsed="false">
      <c r="A153" s="2" t="s">
        <v>367</v>
      </c>
      <c r="B153" s="2" t="s">
        <v>10</v>
      </c>
      <c r="C153" s="1" t="s">
        <v>368</v>
      </c>
      <c r="D153" s="3" t="n">
        <v>41799</v>
      </c>
      <c r="E153" s="3" t="n">
        <v>41934</v>
      </c>
      <c r="F153" s="2" t="s">
        <v>206</v>
      </c>
      <c r="G153" s="2" t="n">
        <v>70</v>
      </c>
      <c r="H153" s="2" t="s">
        <v>13</v>
      </c>
      <c r="I153" s="1" t="n">
        <v>13581663284</v>
      </c>
    </row>
    <row r="154" customFormat="false" ht="13.5" hidden="false" customHeight="false" outlineLevel="0" collapsed="false">
      <c r="A154" s="2" t="s">
        <v>369</v>
      </c>
      <c r="B154" s="2" t="s">
        <v>10</v>
      </c>
      <c r="C154" s="1" t="s">
        <v>370</v>
      </c>
      <c r="D154" s="3" t="n">
        <v>41796</v>
      </c>
      <c r="E154" s="3" t="n">
        <v>41941</v>
      </c>
      <c r="F154" s="2" t="s">
        <v>371</v>
      </c>
      <c r="G154" s="2" t="n">
        <v>70</v>
      </c>
      <c r="H154" s="2" t="s">
        <v>13</v>
      </c>
      <c r="I154" s="1" t="n">
        <v>13408515730</v>
      </c>
    </row>
    <row r="155" customFormat="false" ht="13.5" hidden="false" customHeight="false" outlineLevel="0" collapsed="false">
      <c r="A155" s="2" t="s">
        <v>372</v>
      </c>
      <c r="B155" s="2" t="s">
        <v>10</v>
      </c>
      <c r="C155" s="1" t="s">
        <v>373</v>
      </c>
      <c r="D155" s="3" t="n">
        <v>41796</v>
      </c>
      <c r="E155" s="3" t="n">
        <v>41969</v>
      </c>
      <c r="F155" s="2" t="s">
        <v>169</v>
      </c>
      <c r="G155" s="2" t="n">
        <v>70</v>
      </c>
      <c r="H155" s="2" t="s">
        <v>13</v>
      </c>
      <c r="I155" s="1" t="n">
        <v>13982207796</v>
      </c>
    </row>
    <row r="156" customFormat="false" ht="13.5" hidden="false" customHeight="false" outlineLevel="0" collapsed="false">
      <c r="A156" s="2" t="s">
        <v>374</v>
      </c>
      <c r="B156" s="2" t="s">
        <v>10</v>
      </c>
      <c r="C156" s="1" t="s">
        <v>375</v>
      </c>
      <c r="D156" s="3" t="n">
        <v>41796</v>
      </c>
      <c r="E156" s="3" t="n">
        <v>41934</v>
      </c>
      <c r="F156" s="2" t="s">
        <v>203</v>
      </c>
      <c r="G156" s="2" t="n">
        <v>70</v>
      </c>
      <c r="H156" s="2" t="s">
        <v>13</v>
      </c>
      <c r="I156" s="1" t="n">
        <v>13980901658</v>
      </c>
    </row>
    <row r="157" customFormat="false" ht="13.5" hidden="false" customHeight="false" outlineLevel="0" collapsed="false">
      <c r="A157" s="2" t="s">
        <v>376</v>
      </c>
      <c r="B157" s="2" t="s">
        <v>10</v>
      </c>
      <c r="C157" s="1" t="s">
        <v>377</v>
      </c>
      <c r="D157" s="3" t="n">
        <v>41796</v>
      </c>
      <c r="E157" s="3" t="n">
        <v>42200</v>
      </c>
      <c r="F157" s="2" t="s">
        <v>211</v>
      </c>
      <c r="G157" s="2" t="n">
        <v>70</v>
      </c>
      <c r="H157" s="2" t="s">
        <v>13</v>
      </c>
      <c r="I157" s="1" t="n">
        <v>13028754584</v>
      </c>
    </row>
    <row r="158" customFormat="false" ht="13.5" hidden="false" customHeight="false" outlineLevel="0" collapsed="false">
      <c r="A158" s="2" t="s">
        <v>378</v>
      </c>
      <c r="B158" s="2" t="s">
        <v>10</v>
      </c>
      <c r="C158" s="1" t="s">
        <v>379</v>
      </c>
      <c r="D158" s="3" t="n">
        <v>41796</v>
      </c>
      <c r="E158" s="3" t="n">
        <v>41969</v>
      </c>
      <c r="F158" s="2" t="s">
        <v>380</v>
      </c>
      <c r="G158" s="2" t="n">
        <v>70</v>
      </c>
      <c r="H158" s="2" t="s">
        <v>13</v>
      </c>
      <c r="I158" s="1" t="n">
        <v>13941892399</v>
      </c>
    </row>
    <row r="159" customFormat="false" ht="13.5" hidden="false" customHeight="false" outlineLevel="0" collapsed="false">
      <c r="A159" s="2" t="s">
        <v>381</v>
      </c>
      <c r="B159" s="2" t="s">
        <v>10</v>
      </c>
      <c r="C159" s="1" t="s">
        <v>382</v>
      </c>
      <c r="D159" s="3" t="n">
        <v>41796</v>
      </c>
      <c r="E159" s="3" t="n">
        <v>41927</v>
      </c>
      <c r="F159" s="2" t="s">
        <v>383</v>
      </c>
      <c r="G159" s="2" t="n">
        <v>70</v>
      </c>
      <c r="H159" s="2" t="s">
        <v>13</v>
      </c>
      <c r="I159" s="1" t="n">
        <v>13971589642</v>
      </c>
    </row>
    <row r="160" customFormat="false" ht="13.5" hidden="false" customHeight="false" outlineLevel="0" collapsed="false">
      <c r="A160" s="2" t="s">
        <v>384</v>
      </c>
      <c r="B160" s="2" t="s">
        <v>10</v>
      </c>
      <c r="C160" s="1" t="s">
        <v>385</v>
      </c>
      <c r="D160" s="3" t="n">
        <v>41796</v>
      </c>
      <c r="E160" s="3" t="n">
        <v>41927</v>
      </c>
      <c r="F160" s="2" t="s">
        <v>383</v>
      </c>
      <c r="G160" s="2" t="n">
        <v>70</v>
      </c>
      <c r="H160" s="2" t="s">
        <v>13</v>
      </c>
      <c r="I160" s="1" t="n">
        <v>13971589642</v>
      </c>
    </row>
    <row r="161" customFormat="false" ht="13.5" hidden="false" customHeight="false" outlineLevel="0" collapsed="false">
      <c r="A161" s="2" t="s">
        <v>386</v>
      </c>
      <c r="B161" s="2" t="s">
        <v>10</v>
      </c>
      <c r="C161" s="1" t="s">
        <v>387</v>
      </c>
      <c r="D161" s="3" t="n">
        <v>41796</v>
      </c>
      <c r="E161" s="3" t="n">
        <v>41934</v>
      </c>
      <c r="F161" s="2" t="s">
        <v>142</v>
      </c>
      <c r="G161" s="2" t="n">
        <v>70</v>
      </c>
      <c r="H161" s="2" t="s">
        <v>13</v>
      </c>
      <c r="I161" s="1" t="n">
        <v>13308014268</v>
      </c>
    </row>
    <row r="162" customFormat="false" ht="13.5" hidden="false" customHeight="false" outlineLevel="0" collapsed="false">
      <c r="A162" s="2" t="s">
        <v>388</v>
      </c>
      <c r="B162" s="2" t="s">
        <v>10</v>
      </c>
      <c r="C162" s="1" t="s">
        <v>389</v>
      </c>
      <c r="D162" s="3" t="n">
        <v>41796</v>
      </c>
      <c r="E162" s="3" t="n">
        <v>41927</v>
      </c>
      <c r="F162" s="2" t="s">
        <v>383</v>
      </c>
      <c r="G162" s="2" t="n">
        <v>70</v>
      </c>
      <c r="H162" s="2" t="s">
        <v>13</v>
      </c>
      <c r="I162" s="1" t="n">
        <v>13971589642</v>
      </c>
    </row>
    <row r="163" customFormat="false" ht="13.5" hidden="false" customHeight="false" outlineLevel="0" collapsed="false">
      <c r="A163" s="2" t="s">
        <v>390</v>
      </c>
      <c r="B163" s="2" t="s">
        <v>10</v>
      </c>
      <c r="C163" s="1" t="s">
        <v>391</v>
      </c>
      <c r="D163" s="3" t="n">
        <v>41796</v>
      </c>
      <c r="E163" s="3" t="n">
        <v>41927</v>
      </c>
      <c r="F163" s="2" t="s">
        <v>383</v>
      </c>
      <c r="G163" s="2" t="n">
        <v>70</v>
      </c>
      <c r="H163" s="2" t="s">
        <v>13</v>
      </c>
      <c r="I163" s="1" t="n">
        <v>13971589642</v>
      </c>
    </row>
    <row r="164" customFormat="false" ht="13.5" hidden="false" customHeight="false" outlineLevel="0" collapsed="false">
      <c r="A164" s="2" t="s">
        <v>392</v>
      </c>
      <c r="B164" s="2" t="s">
        <v>10</v>
      </c>
      <c r="C164" s="1" t="s">
        <v>393</v>
      </c>
      <c r="D164" s="3" t="n">
        <v>41795</v>
      </c>
      <c r="E164" s="3" t="n">
        <v>41941</v>
      </c>
      <c r="F164" s="2" t="s">
        <v>394</v>
      </c>
      <c r="G164" s="2" t="n">
        <v>70</v>
      </c>
      <c r="H164" s="2" t="s">
        <v>13</v>
      </c>
      <c r="I164" s="1" t="n">
        <v>15883761633</v>
      </c>
    </row>
    <row r="165" customFormat="false" ht="13.5" hidden="false" customHeight="false" outlineLevel="0" collapsed="false">
      <c r="A165" s="2" t="s">
        <v>395</v>
      </c>
      <c r="B165" s="2" t="s">
        <v>10</v>
      </c>
      <c r="C165" s="1" t="s">
        <v>396</v>
      </c>
      <c r="D165" s="3" t="n">
        <v>41795</v>
      </c>
      <c r="E165" s="3" t="n">
        <v>41913</v>
      </c>
      <c r="F165" s="2" t="s">
        <v>397</v>
      </c>
      <c r="G165" s="2" t="n">
        <v>70</v>
      </c>
      <c r="H165" s="2" t="s">
        <v>13</v>
      </c>
      <c r="I165" s="1" t="n">
        <v>13679064888</v>
      </c>
    </row>
    <row r="166" customFormat="false" ht="13.5" hidden="false" customHeight="false" outlineLevel="0" collapsed="false">
      <c r="A166" s="2" t="s">
        <v>398</v>
      </c>
      <c r="B166" s="2" t="s">
        <v>10</v>
      </c>
      <c r="C166" s="1" t="s">
        <v>399</v>
      </c>
      <c r="D166" s="3" t="n">
        <v>41795</v>
      </c>
      <c r="E166" s="3" t="n">
        <v>41913</v>
      </c>
      <c r="F166" s="2" t="s">
        <v>400</v>
      </c>
      <c r="G166" s="2" t="n">
        <v>70</v>
      </c>
      <c r="H166" s="2" t="s">
        <v>13</v>
      </c>
      <c r="I166" s="1" t="n">
        <v>13880667451</v>
      </c>
    </row>
    <row r="167" customFormat="false" ht="13.5" hidden="false" customHeight="false" outlineLevel="0" collapsed="false">
      <c r="A167" s="2" t="s">
        <v>401</v>
      </c>
      <c r="B167" s="2" t="s">
        <v>10</v>
      </c>
      <c r="C167" s="1" t="s">
        <v>402</v>
      </c>
      <c r="D167" s="3" t="n">
        <v>41794</v>
      </c>
      <c r="E167" s="3" t="n">
        <v>41983</v>
      </c>
      <c r="F167" s="2" t="s">
        <v>403</v>
      </c>
      <c r="G167" s="2" t="n">
        <v>70</v>
      </c>
      <c r="H167" s="2" t="s">
        <v>13</v>
      </c>
      <c r="I167" s="1" t="n">
        <v>13881961866</v>
      </c>
    </row>
    <row r="168" customFormat="false" ht="13.5" hidden="false" customHeight="false" outlineLevel="0" collapsed="false">
      <c r="A168" s="2" t="s">
        <v>404</v>
      </c>
      <c r="B168" s="2" t="s">
        <v>10</v>
      </c>
      <c r="C168" s="1" t="s">
        <v>405</v>
      </c>
      <c r="D168" s="3" t="n">
        <v>41794</v>
      </c>
      <c r="E168" s="3" t="n">
        <v>42018</v>
      </c>
      <c r="F168" s="2" t="s">
        <v>406</v>
      </c>
      <c r="G168" s="2" t="n">
        <v>70</v>
      </c>
      <c r="H168" s="2" t="s">
        <v>13</v>
      </c>
      <c r="I168" s="1" t="n">
        <v>13518104048</v>
      </c>
    </row>
    <row r="169" customFormat="false" ht="13.5" hidden="false" customHeight="false" outlineLevel="0" collapsed="false">
      <c r="A169" s="2" t="s">
        <v>407</v>
      </c>
      <c r="B169" s="2" t="s">
        <v>10</v>
      </c>
      <c r="C169" s="1" t="s">
        <v>408</v>
      </c>
      <c r="D169" s="3" t="n">
        <v>41794</v>
      </c>
      <c r="E169" s="3" t="n">
        <v>41906</v>
      </c>
      <c r="F169" s="2" t="s">
        <v>409</v>
      </c>
      <c r="G169" s="2" t="n">
        <v>70</v>
      </c>
      <c r="H169" s="2" t="s">
        <v>13</v>
      </c>
      <c r="I169" s="1" t="n">
        <v>13608196939</v>
      </c>
    </row>
    <row r="170" customFormat="false" ht="13.5" hidden="false" customHeight="false" outlineLevel="0" collapsed="false">
      <c r="A170" s="2" t="s">
        <v>410</v>
      </c>
      <c r="B170" s="2" t="s">
        <v>10</v>
      </c>
      <c r="C170" s="1" t="s">
        <v>411</v>
      </c>
      <c r="D170" s="3" t="n">
        <v>41794</v>
      </c>
      <c r="E170" s="3" t="n">
        <v>41927</v>
      </c>
      <c r="F170" s="2" t="s">
        <v>412</v>
      </c>
      <c r="G170" s="2" t="n">
        <v>70</v>
      </c>
      <c r="H170" s="2" t="s">
        <v>13</v>
      </c>
      <c r="I170" s="1" t="n">
        <v>13438844855</v>
      </c>
    </row>
    <row r="171" customFormat="false" ht="13.5" hidden="false" customHeight="false" outlineLevel="0" collapsed="false">
      <c r="A171" s="2" t="s">
        <v>413</v>
      </c>
      <c r="B171" s="2" t="s">
        <v>10</v>
      </c>
      <c r="C171" s="1" t="s">
        <v>414</v>
      </c>
      <c r="D171" s="3" t="n">
        <v>41794</v>
      </c>
      <c r="E171" s="3" t="n">
        <v>41913</v>
      </c>
      <c r="F171" s="2" t="s">
        <v>400</v>
      </c>
      <c r="G171" s="2" t="n">
        <v>70</v>
      </c>
      <c r="H171" s="2" t="s">
        <v>13</v>
      </c>
      <c r="I171" s="1" t="n">
        <v>13880667451</v>
      </c>
    </row>
    <row r="172" customFormat="false" ht="13.5" hidden="false" customHeight="false" outlineLevel="0" collapsed="false">
      <c r="A172" s="2" t="s">
        <v>415</v>
      </c>
      <c r="B172" s="2" t="s">
        <v>10</v>
      </c>
      <c r="C172" s="1" t="s">
        <v>416</v>
      </c>
      <c r="D172" s="3" t="n">
        <v>41793</v>
      </c>
      <c r="E172" s="3" t="n">
        <v>41920</v>
      </c>
      <c r="F172" s="2" t="s">
        <v>417</v>
      </c>
      <c r="G172" s="2" t="n">
        <v>70</v>
      </c>
      <c r="H172" s="2" t="s">
        <v>13</v>
      </c>
      <c r="I172" s="1" t="n">
        <v>13183864460</v>
      </c>
    </row>
    <row r="173" customFormat="false" ht="13.5" hidden="false" customHeight="false" outlineLevel="0" collapsed="false">
      <c r="A173" s="2" t="s">
        <v>418</v>
      </c>
      <c r="B173" s="2" t="s">
        <v>10</v>
      </c>
      <c r="C173" s="1" t="s">
        <v>419</v>
      </c>
      <c r="D173" s="3" t="n">
        <v>41793</v>
      </c>
      <c r="E173" s="3" t="n">
        <v>41920</v>
      </c>
      <c r="F173" s="2" t="s">
        <v>417</v>
      </c>
      <c r="G173" s="2" t="n">
        <v>70</v>
      </c>
      <c r="H173" s="2" t="s">
        <v>13</v>
      </c>
      <c r="I173" s="1" t="n">
        <v>13183864460</v>
      </c>
    </row>
    <row r="174" customFormat="false" ht="13.5" hidden="false" customHeight="false" outlineLevel="0" collapsed="false">
      <c r="A174" s="2" t="s">
        <v>420</v>
      </c>
      <c r="B174" s="2" t="s">
        <v>10</v>
      </c>
      <c r="C174" s="1" t="s">
        <v>421</v>
      </c>
      <c r="D174" s="3" t="n">
        <v>41793</v>
      </c>
      <c r="E174" s="3" t="n">
        <v>41948</v>
      </c>
      <c r="F174" s="2" t="s">
        <v>361</v>
      </c>
      <c r="G174" s="2" t="n">
        <v>70</v>
      </c>
      <c r="H174" s="2" t="s">
        <v>13</v>
      </c>
      <c r="I174" s="1" t="n">
        <v>13881967182</v>
      </c>
    </row>
    <row r="175" customFormat="false" ht="13.5" hidden="false" customHeight="false" outlineLevel="0" collapsed="false">
      <c r="A175" s="2" t="s">
        <v>422</v>
      </c>
      <c r="B175" s="2" t="s">
        <v>10</v>
      </c>
      <c r="C175" s="1" t="s">
        <v>423</v>
      </c>
      <c r="D175" s="3" t="n">
        <v>41793</v>
      </c>
      <c r="E175" s="3" t="n">
        <v>41927</v>
      </c>
      <c r="F175" s="2" t="s">
        <v>424</v>
      </c>
      <c r="G175" s="2" t="n">
        <v>70</v>
      </c>
      <c r="H175" s="2" t="s">
        <v>13</v>
      </c>
      <c r="I175" s="1" t="n">
        <v>13980876259</v>
      </c>
    </row>
    <row r="176" customFormat="false" ht="13.5" hidden="false" customHeight="false" outlineLevel="0" collapsed="false">
      <c r="A176" s="2" t="s">
        <v>425</v>
      </c>
      <c r="B176" s="2" t="s">
        <v>10</v>
      </c>
      <c r="C176" s="1" t="s">
        <v>426</v>
      </c>
      <c r="D176" s="3" t="n">
        <v>41793</v>
      </c>
      <c r="E176" s="3" t="n">
        <v>41983</v>
      </c>
      <c r="F176" s="2" t="s">
        <v>253</v>
      </c>
      <c r="G176" s="2" t="n">
        <v>70</v>
      </c>
      <c r="H176" s="2" t="s">
        <v>13</v>
      </c>
      <c r="I176" s="1" t="n">
        <v>18080481707</v>
      </c>
    </row>
    <row r="177" customFormat="false" ht="13.5" hidden="false" customHeight="false" outlineLevel="0" collapsed="false">
      <c r="A177" s="2" t="s">
        <v>427</v>
      </c>
      <c r="B177" s="2" t="s">
        <v>10</v>
      </c>
      <c r="C177" s="1" t="s">
        <v>428</v>
      </c>
      <c r="D177" s="3" t="n">
        <v>41794</v>
      </c>
      <c r="E177" s="3" t="n">
        <v>41920</v>
      </c>
      <c r="F177" s="2" t="s">
        <v>429</v>
      </c>
      <c r="G177" s="2" t="n">
        <v>70</v>
      </c>
      <c r="H177" s="2" t="s">
        <v>13</v>
      </c>
      <c r="I177" s="1" t="n">
        <v>18009064008</v>
      </c>
    </row>
    <row r="178" customFormat="false" ht="13.5" hidden="false" customHeight="false" outlineLevel="0" collapsed="false">
      <c r="A178" s="2" t="s">
        <v>430</v>
      </c>
      <c r="B178" s="2" t="s">
        <v>10</v>
      </c>
      <c r="C178" s="1" t="s">
        <v>431</v>
      </c>
      <c r="D178" s="3" t="n">
        <v>41794</v>
      </c>
      <c r="E178" s="3" t="n">
        <v>41920</v>
      </c>
      <c r="F178" s="2" t="s">
        <v>429</v>
      </c>
      <c r="G178" s="2" t="n">
        <v>70</v>
      </c>
      <c r="H178" s="2" t="s">
        <v>13</v>
      </c>
      <c r="I178" s="1" t="n">
        <v>18009064008</v>
      </c>
    </row>
    <row r="179" customFormat="false" ht="13.5" hidden="false" customHeight="false" outlineLevel="0" collapsed="false">
      <c r="A179" s="2" t="s">
        <v>432</v>
      </c>
      <c r="B179" s="2" t="s">
        <v>10</v>
      </c>
      <c r="C179" s="1" t="s">
        <v>433</v>
      </c>
      <c r="D179" s="3" t="n">
        <v>41794</v>
      </c>
      <c r="E179" s="3" t="n">
        <v>41927</v>
      </c>
      <c r="F179" s="2" t="s">
        <v>434</v>
      </c>
      <c r="G179" s="2" t="n">
        <v>70</v>
      </c>
      <c r="H179" s="2" t="s">
        <v>13</v>
      </c>
      <c r="I179" s="1" t="n">
        <v>15883666263</v>
      </c>
    </row>
    <row r="180" customFormat="false" ht="13.5" hidden="false" customHeight="false" outlineLevel="0" collapsed="false">
      <c r="A180" s="2" t="s">
        <v>435</v>
      </c>
      <c r="B180" s="2" t="s">
        <v>10</v>
      </c>
      <c r="C180" s="1" t="s">
        <v>436</v>
      </c>
      <c r="D180" s="3" t="n">
        <v>41795</v>
      </c>
      <c r="E180" s="3" t="n">
        <v>41927</v>
      </c>
      <c r="F180" s="2" t="s">
        <v>434</v>
      </c>
      <c r="G180" s="2" t="n">
        <v>70</v>
      </c>
      <c r="H180" s="2" t="s">
        <v>13</v>
      </c>
      <c r="I180" s="1" t="n">
        <v>15883666263</v>
      </c>
    </row>
    <row r="181" customFormat="false" ht="13.5" hidden="false" customHeight="false" outlineLevel="0" collapsed="false">
      <c r="A181" s="2" t="s">
        <v>437</v>
      </c>
      <c r="B181" s="2" t="s">
        <v>10</v>
      </c>
      <c r="C181" s="1" t="s">
        <v>438</v>
      </c>
      <c r="D181" s="3" t="n">
        <v>41795</v>
      </c>
      <c r="E181" s="3" t="n">
        <v>41927</v>
      </c>
      <c r="F181" s="2" t="s">
        <v>434</v>
      </c>
      <c r="G181" s="2" t="n">
        <v>70</v>
      </c>
      <c r="H181" s="2" t="s">
        <v>13</v>
      </c>
      <c r="I181" s="1" t="n">
        <v>15883666263</v>
      </c>
    </row>
    <row r="182" customFormat="false" ht="13.5" hidden="false" customHeight="false" outlineLevel="0" collapsed="false">
      <c r="A182" s="2" t="s">
        <v>439</v>
      </c>
      <c r="B182" s="2" t="s">
        <v>10</v>
      </c>
      <c r="C182" s="1" t="s">
        <v>440</v>
      </c>
      <c r="D182" s="3" t="n">
        <v>41795</v>
      </c>
      <c r="E182" s="3" t="n">
        <v>41927</v>
      </c>
      <c r="F182" s="2" t="s">
        <v>434</v>
      </c>
      <c r="G182" s="2" t="n">
        <v>70</v>
      </c>
      <c r="H182" s="2" t="s">
        <v>13</v>
      </c>
      <c r="I182" s="1" t="n">
        <v>15883666263</v>
      </c>
    </row>
    <row r="183" customFormat="false" ht="13.5" hidden="false" customHeight="false" outlineLevel="0" collapsed="false">
      <c r="A183" s="2" t="s">
        <v>441</v>
      </c>
      <c r="B183" s="2" t="s">
        <v>10</v>
      </c>
      <c r="C183" s="1" t="s">
        <v>442</v>
      </c>
      <c r="D183" s="3" t="n">
        <v>41795</v>
      </c>
      <c r="E183" s="3" t="n">
        <v>41927</v>
      </c>
      <c r="F183" s="2" t="s">
        <v>434</v>
      </c>
      <c r="G183" s="2" t="n">
        <v>70</v>
      </c>
      <c r="H183" s="2" t="s">
        <v>13</v>
      </c>
      <c r="I183" s="1" t="n">
        <v>15883666263</v>
      </c>
    </row>
    <row r="184" customFormat="false" ht="13.5" hidden="false" customHeight="false" outlineLevel="0" collapsed="false">
      <c r="A184" s="2" t="s">
        <v>443</v>
      </c>
      <c r="B184" s="2" t="s">
        <v>10</v>
      </c>
      <c r="C184" s="1" t="s">
        <v>444</v>
      </c>
      <c r="D184" s="3" t="n">
        <v>41796</v>
      </c>
      <c r="E184" s="3" t="n">
        <v>41941</v>
      </c>
      <c r="F184" s="2" t="s">
        <v>445</v>
      </c>
      <c r="G184" s="2" t="n">
        <v>70</v>
      </c>
      <c r="H184" s="2" t="s">
        <v>13</v>
      </c>
      <c r="I184" s="1" t="n">
        <v>18602313333</v>
      </c>
    </row>
    <row r="185" customFormat="false" ht="13.5" hidden="false" customHeight="false" outlineLevel="0" collapsed="false">
      <c r="A185" s="2" t="s">
        <v>446</v>
      </c>
      <c r="B185" s="2" t="s">
        <v>10</v>
      </c>
      <c r="C185" s="1" t="s">
        <v>447</v>
      </c>
      <c r="D185" s="3" t="n">
        <v>41796</v>
      </c>
      <c r="E185" s="3" t="n">
        <v>41941</v>
      </c>
      <c r="F185" s="2" t="s">
        <v>445</v>
      </c>
      <c r="G185" s="2" t="n">
        <v>70</v>
      </c>
      <c r="H185" s="2" t="s">
        <v>13</v>
      </c>
      <c r="I185" s="1" t="n">
        <v>18602313333</v>
      </c>
    </row>
    <row r="186" customFormat="false" ht="13.5" hidden="false" customHeight="false" outlineLevel="0" collapsed="false">
      <c r="A186" s="2" t="s">
        <v>448</v>
      </c>
      <c r="B186" s="2" t="s">
        <v>10</v>
      </c>
      <c r="C186" s="1" t="s">
        <v>449</v>
      </c>
      <c r="D186" s="3" t="n">
        <v>41800</v>
      </c>
      <c r="E186" s="3" t="n">
        <v>41962</v>
      </c>
      <c r="F186" s="2" t="s">
        <v>450</v>
      </c>
      <c r="G186" s="2" t="n">
        <v>70</v>
      </c>
      <c r="H186" s="2" t="s">
        <v>13</v>
      </c>
      <c r="I186" s="1" t="n">
        <v>13990560029</v>
      </c>
    </row>
    <row r="187" customFormat="false" ht="13.5" hidden="false" customHeight="false" outlineLevel="0" collapsed="false">
      <c r="A187" s="2" t="s">
        <v>451</v>
      </c>
      <c r="B187" s="2" t="s">
        <v>10</v>
      </c>
      <c r="C187" s="1" t="s">
        <v>452</v>
      </c>
      <c r="D187" s="3" t="n">
        <v>41800</v>
      </c>
      <c r="E187" s="3" t="n">
        <v>41941</v>
      </c>
      <c r="F187" s="2" t="s">
        <v>453</v>
      </c>
      <c r="G187" s="2" t="n">
        <v>70</v>
      </c>
      <c r="H187" s="2" t="s">
        <v>13</v>
      </c>
      <c r="I187" s="1" t="n">
        <v>18780611033</v>
      </c>
    </row>
    <row r="188" customFormat="false" ht="13.5" hidden="false" customHeight="false" outlineLevel="0" collapsed="false">
      <c r="A188" s="2" t="s">
        <v>454</v>
      </c>
      <c r="B188" s="2" t="s">
        <v>10</v>
      </c>
      <c r="C188" s="1" t="s">
        <v>455</v>
      </c>
      <c r="D188" s="3" t="n">
        <v>41801</v>
      </c>
      <c r="E188" s="3" t="n">
        <v>42004</v>
      </c>
      <c r="F188" s="2" t="s">
        <v>456</v>
      </c>
      <c r="G188" s="2" t="n">
        <v>70</v>
      </c>
      <c r="H188" s="2" t="s">
        <v>13</v>
      </c>
      <c r="I188" s="1" t="n">
        <v>13990188460</v>
      </c>
    </row>
    <row r="189" customFormat="false" ht="13.5" hidden="false" customHeight="false" outlineLevel="0" collapsed="false">
      <c r="A189" s="2" t="s">
        <v>457</v>
      </c>
      <c r="B189" s="2" t="s">
        <v>10</v>
      </c>
      <c r="C189" s="1" t="s">
        <v>458</v>
      </c>
      <c r="D189" s="3" t="n">
        <v>41801</v>
      </c>
      <c r="E189" s="3" t="n">
        <v>41962</v>
      </c>
      <c r="F189" s="2" t="s">
        <v>459</v>
      </c>
      <c r="G189" s="2" t="n">
        <v>70</v>
      </c>
      <c r="H189" s="2" t="s">
        <v>13</v>
      </c>
      <c r="I189" s="1" t="n">
        <v>13568239968</v>
      </c>
    </row>
    <row r="190" customFormat="false" ht="13.5" hidden="false" customHeight="false" outlineLevel="0" collapsed="false">
      <c r="A190" s="2" t="s">
        <v>460</v>
      </c>
      <c r="B190" s="2" t="s">
        <v>10</v>
      </c>
      <c r="C190" s="1" t="s">
        <v>461</v>
      </c>
      <c r="D190" s="3" t="n">
        <v>41801</v>
      </c>
      <c r="E190" s="3" t="n">
        <v>42004</v>
      </c>
      <c r="F190" s="2" t="s">
        <v>459</v>
      </c>
      <c r="G190" s="2" t="n">
        <v>70</v>
      </c>
      <c r="H190" s="2" t="s">
        <v>13</v>
      </c>
      <c r="I190" s="1" t="n">
        <v>13568239968</v>
      </c>
    </row>
    <row r="191" customFormat="false" ht="13.5" hidden="false" customHeight="false" outlineLevel="0" collapsed="false">
      <c r="A191" s="2" t="s">
        <v>462</v>
      </c>
      <c r="B191" s="2" t="s">
        <v>10</v>
      </c>
      <c r="C191" s="1" t="s">
        <v>463</v>
      </c>
      <c r="D191" s="3" t="n">
        <v>41801</v>
      </c>
      <c r="E191" s="3" t="n">
        <v>41962</v>
      </c>
      <c r="F191" s="2" t="s">
        <v>459</v>
      </c>
      <c r="G191" s="2" t="n">
        <v>70</v>
      </c>
      <c r="H191" s="2" t="s">
        <v>13</v>
      </c>
      <c r="I191" s="1" t="n">
        <v>13568239968</v>
      </c>
    </row>
    <row r="192" customFormat="false" ht="13.5" hidden="false" customHeight="false" outlineLevel="0" collapsed="false">
      <c r="A192" s="2" t="s">
        <v>464</v>
      </c>
      <c r="B192" s="2" t="s">
        <v>10</v>
      </c>
      <c r="C192" s="1" t="s">
        <v>465</v>
      </c>
      <c r="D192" s="3" t="n">
        <v>41801</v>
      </c>
      <c r="E192" s="3" t="n">
        <v>42004</v>
      </c>
      <c r="F192" s="2" t="s">
        <v>459</v>
      </c>
      <c r="G192" s="2" t="n">
        <v>70</v>
      </c>
      <c r="H192" s="2" t="s">
        <v>13</v>
      </c>
      <c r="I192" s="1" t="n">
        <v>13568239968</v>
      </c>
    </row>
    <row r="193" customFormat="false" ht="13.5" hidden="false" customHeight="false" outlineLevel="0" collapsed="false">
      <c r="A193" s="2" t="s">
        <v>466</v>
      </c>
      <c r="B193" s="2" t="s">
        <v>10</v>
      </c>
      <c r="C193" s="1" t="s">
        <v>467</v>
      </c>
      <c r="D193" s="3" t="n">
        <v>41801</v>
      </c>
      <c r="E193" s="3" t="n">
        <v>41962</v>
      </c>
      <c r="F193" s="2" t="s">
        <v>459</v>
      </c>
      <c r="G193" s="2" t="n">
        <v>70</v>
      </c>
      <c r="H193" s="2" t="s">
        <v>13</v>
      </c>
      <c r="I193" s="1" t="n">
        <v>13568239968</v>
      </c>
    </row>
    <row r="194" customFormat="false" ht="13.5" hidden="false" customHeight="false" outlineLevel="0" collapsed="false">
      <c r="A194" s="2" t="s">
        <v>468</v>
      </c>
      <c r="B194" s="2" t="s">
        <v>10</v>
      </c>
      <c r="C194" s="1" t="s">
        <v>469</v>
      </c>
      <c r="D194" s="3" t="n">
        <v>41801</v>
      </c>
      <c r="E194" s="3" t="n">
        <v>41962</v>
      </c>
      <c r="F194" s="2" t="s">
        <v>459</v>
      </c>
      <c r="G194" s="2" t="n">
        <v>70</v>
      </c>
      <c r="H194" s="2" t="s">
        <v>13</v>
      </c>
      <c r="I194" s="1" t="n">
        <v>13568239968</v>
      </c>
    </row>
    <row r="195" customFormat="false" ht="13.5" hidden="false" customHeight="false" outlineLevel="0" collapsed="false">
      <c r="A195" s="2" t="s">
        <v>470</v>
      </c>
      <c r="B195" s="2" t="s">
        <v>10</v>
      </c>
      <c r="C195" s="1" t="s">
        <v>471</v>
      </c>
      <c r="D195" s="3" t="n">
        <v>41801</v>
      </c>
      <c r="E195" s="3" t="n">
        <v>41962</v>
      </c>
      <c r="F195" s="2" t="s">
        <v>459</v>
      </c>
      <c r="G195" s="2" t="n">
        <v>70</v>
      </c>
      <c r="H195" s="2" t="s">
        <v>13</v>
      </c>
      <c r="I195" s="1" t="n">
        <v>13568239968</v>
      </c>
    </row>
    <row r="196" customFormat="false" ht="13.5" hidden="false" customHeight="false" outlineLevel="0" collapsed="false">
      <c r="A196" s="2" t="s">
        <v>472</v>
      </c>
      <c r="B196" s="2" t="s">
        <v>10</v>
      </c>
      <c r="C196" s="1" t="s">
        <v>473</v>
      </c>
      <c r="D196" s="3" t="n">
        <v>41801</v>
      </c>
      <c r="E196" s="3" t="n">
        <v>41962</v>
      </c>
      <c r="F196" s="2" t="s">
        <v>459</v>
      </c>
      <c r="G196" s="2" t="n">
        <v>70</v>
      </c>
      <c r="H196" s="2" t="s">
        <v>13</v>
      </c>
      <c r="I196" s="1" t="n">
        <v>13568239968</v>
      </c>
    </row>
    <row r="197" customFormat="false" ht="13.5" hidden="false" customHeight="false" outlineLevel="0" collapsed="false">
      <c r="A197" s="2" t="s">
        <v>474</v>
      </c>
      <c r="B197" s="2" t="s">
        <v>10</v>
      </c>
      <c r="C197" s="1" t="s">
        <v>475</v>
      </c>
      <c r="D197" s="3" t="n">
        <v>41801</v>
      </c>
      <c r="E197" s="3" t="n">
        <v>41962</v>
      </c>
      <c r="F197" s="2" t="s">
        <v>459</v>
      </c>
      <c r="G197" s="2" t="n">
        <v>70</v>
      </c>
      <c r="H197" s="2" t="s">
        <v>13</v>
      </c>
      <c r="I197" s="1" t="n">
        <v>13568239968</v>
      </c>
    </row>
    <row r="198" customFormat="false" ht="13.5" hidden="false" customHeight="false" outlineLevel="0" collapsed="false">
      <c r="A198" s="2" t="s">
        <v>476</v>
      </c>
      <c r="B198" s="2" t="s">
        <v>10</v>
      </c>
      <c r="C198" s="1" t="s">
        <v>477</v>
      </c>
      <c r="D198" s="3" t="n">
        <v>41801</v>
      </c>
      <c r="E198" s="3" t="n">
        <v>42011</v>
      </c>
      <c r="F198" s="2" t="s">
        <v>459</v>
      </c>
      <c r="G198" s="2" t="n">
        <v>70</v>
      </c>
      <c r="H198" s="2" t="s">
        <v>13</v>
      </c>
      <c r="I198" s="1" t="n">
        <v>13568239968</v>
      </c>
    </row>
    <row r="199" customFormat="false" ht="13.5" hidden="false" customHeight="false" outlineLevel="0" collapsed="false">
      <c r="A199" s="2" t="s">
        <v>478</v>
      </c>
      <c r="B199" s="2" t="s">
        <v>10</v>
      </c>
      <c r="C199" s="1" t="s">
        <v>479</v>
      </c>
      <c r="D199" s="3" t="n">
        <v>41802</v>
      </c>
      <c r="E199" s="3" t="n">
        <v>41962</v>
      </c>
      <c r="F199" s="2" t="s">
        <v>450</v>
      </c>
      <c r="G199" s="2" t="n">
        <v>70</v>
      </c>
      <c r="H199" s="2" t="s">
        <v>13</v>
      </c>
      <c r="I199" s="1" t="n">
        <v>13990560029</v>
      </c>
    </row>
    <row r="200" customFormat="false" ht="13.5" hidden="false" customHeight="false" outlineLevel="0" collapsed="false">
      <c r="A200" s="2" t="s">
        <v>480</v>
      </c>
      <c r="B200" s="2" t="s">
        <v>10</v>
      </c>
      <c r="C200" s="1" t="s">
        <v>481</v>
      </c>
      <c r="D200" s="3" t="n">
        <v>41802</v>
      </c>
      <c r="E200" s="3" t="n">
        <v>41962</v>
      </c>
      <c r="F200" s="2" t="s">
        <v>450</v>
      </c>
      <c r="G200" s="2" t="n">
        <v>70</v>
      </c>
      <c r="H200" s="2" t="s">
        <v>13</v>
      </c>
      <c r="I200" s="1" t="n">
        <v>13990560029</v>
      </c>
    </row>
    <row r="201" customFormat="false" ht="13.5" hidden="false" customHeight="false" outlineLevel="0" collapsed="false">
      <c r="A201" s="2" t="s">
        <v>482</v>
      </c>
      <c r="B201" s="2" t="s">
        <v>10</v>
      </c>
      <c r="C201" s="1" t="s">
        <v>483</v>
      </c>
      <c r="D201" s="3" t="n">
        <v>41802</v>
      </c>
      <c r="E201" s="3" t="n">
        <v>41962</v>
      </c>
      <c r="F201" s="2" t="s">
        <v>450</v>
      </c>
      <c r="G201" s="2" t="n">
        <v>70</v>
      </c>
      <c r="H201" s="2" t="s">
        <v>13</v>
      </c>
      <c r="I201" s="1" t="n">
        <v>13990560029</v>
      </c>
    </row>
    <row r="202" customFormat="false" ht="13.5" hidden="false" customHeight="false" outlineLevel="0" collapsed="false">
      <c r="A202" s="2" t="s">
        <v>484</v>
      </c>
      <c r="B202" s="2" t="s">
        <v>10</v>
      </c>
      <c r="C202" s="1" t="s">
        <v>485</v>
      </c>
      <c r="D202" s="3" t="n">
        <v>41803</v>
      </c>
      <c r="E202" s="3" t="n">
        <v>41948</v>
      </c>
      <c r="F202" s="2" t="s">
        <v>486</v>
      </c>
      <c r="G202" s="2" t="n">
        <v>70</v>
      </c>
      <c r="H202" s="2" t="s">
        <v>13</v>
      </c>
      <c r="I202" s="1" t="n">
        <v>13981391492</v>
      </c>
    </row>
    <row r="203" customFormat="false" ht="13.5" hidden="false" customHeight="false" outlineLevel="0" collapsed="false">
      <c r="A203" s="2" t="s">
        <v>487</v>
      </c>
      <c r="B203" s="2" t="s">
        <v>10</v>
      </c>
      <c r="C203" s="1" t="s">
        <v>488</v>
      </c>
      <c r="D203" s="3" t="n">
        <v>41803</v>
      </c>
      <c r="E203" s="3" t="n">
        <v>41934</v>
      </c>
      <c r="F203" s="2" t="s">
        <v>489</v>
      </c>
      <c r="G203" s="2" t="n">
        <v>70</v>
      </c>
      <c r="H203" s="2" t="s">
        <v>13</v>
      </c>
      <c r="I203" s="1" t="n">
        <v>13909072360</v>
      </c>
    </row>
    <row r="204" customFormat="false" ht="13.5" hidden="false" customHeight="false" outlineLevel="0" collapsed="false">
      <c r="A204" s="2" t="s">
        <v>490</v>
      </c>
      <c r="B204" s="2" t="s">
        <v>10</v>
      </c>
      <c r="C204" s="1" t="s">
        <v>491</v>
      </c>
      <c r="D204" s="3" t="n">
        <v>41803</v>
      </c>
      <c r="E204" s="3" t="n">
        <v>41934</v>
      </c>
      <c r="F204" s="2" t="s">
        <v>489</v>
      </c>
      <c r="G204" s="2" t="n">
        <v>70</v>
      </c>
      <c r="H204" s="2" t="s">
        <v>13</v>
      </c>
      <c r="I204" s="1" t="n">
        <v>13909072360</v>
      </c>
    </row>
    <row r="205" customFormat="false" ht="13.5" hidden="false" customHeight="false" outlineLevel="0" collapsed="false">
      <c r="A205" s="2" t="s">
        <v>492</v>
      </c>
      <c r="B205" s="2" t="s">
        <v>10</v>
      </c>
      <c r="C205" s="1" t="s">
        <v>493</v>
      </c>
      <c r="D205" s="3" t="n">
        <v>41803</v>
      </c>
      <c r="E205" s="3" t="n">
        <v>41934</v>
      </c>
      <c r="F205" s="2" t="s">
        <v>489</v>
      </c>
      <c r="G205" s="2" t="n">
        <v>70</v>
      </c>
      <c r="H205" s="2" t="s">
        <v>13</v>
      </c>
      <c r="I205" s="1" t="n">
        <v>13909072360</v>
      </c>
    </row>
    <row r="206" customFormat="false" ht="13.5" hidden="false" customHeight="false" outlineLevel="0" collapsed="false">
      <c r="A206" s="2" t="s">
        <v>494</v>
      </c>
      <c r="B206" s="2" t="s">
        <v>10</v>
      </c>
      <c r="C206" s="1" t="s">
        <v>495</v>
      </c>
      <c r="D206" s="3" t="n">
        <v>41803</v>
      </c>
      <c r="E206" s="3" t="n">
        <v>41934</v>
      </c>
      <c r="F206" s="2" t="s">
        <v>489</v>
      </c>
      <c r="G206" s="2" t="n">
        <v>70</v>
      </c>
      <c r="H206" s="2" t="s">
        <v>13</v>
      </c>
      <c r="I206" s="1" t="n">
        <v>13909072360</v>
      </c>
    </row>
    <row r="207" customFormat="false" ht="13.5" hidden="false" customHeight="false" outlineLevel="0" collapsed="false">
      <c r="A207" s="2" t="s">
        <v>496</v>
      </c>
      <c r="B207" s="2" t="s">
        <v>10</v>
      </c>
      <c r="C207" s="1" t="s">
        <v>497</v>
      </c>
      <c r="D207" s="3" t="n">
        <v>41803</v>
      </c>
      <c r="E207" s="3" t="n">
        <v>41934</v>
      </c>
      <c r="F207" s="2" t="s">
        <v>489</v>
      </c>
      <c r="G207" s="2" t="n">
        <v>70</v>
      </c>
      <c r="H207" s="2" t="s">
        <v>13</v>
      </c>
      <c r="I207" s="1" t="n">
        <v>13909072360</v>
      </c>
    </row>
    <row r="208" customFormat="false" ht="13.5" hidden="false" customHeight="false" outlineLevel="0" collapsed="false">
      <c r="A208" s="2" t="s">
        <v>498</v>
      </c>
      <c r="B208" s="2" t="s">
        <v>10</v>
      </c>
      <c r="C208" s="1" t="s">
        <v>499</v>
      </c>
      <c r="D208" s="3" t="n">
        <v>41803</v>
      </c>
      <c r="E208" s="3" t="n">
        <v>41948</v>
      </c>
      <c r="F208" s="2" t="s">
        <v>489</v>
      </c>
      <c r="G208" s="2" t="n">
        <v>70</v>
      </c>
      <c r="H208" s="2" t="s">
        <v>13</v>
      </c>
      <c r="I208" s="1" t="n">
        <v>13909072360</v>
      </c>
    </row>
    <row r="209" customFormat="false" ht="13.5" hidden="false" customHeight="false" outlineLevel="0" collapsed="false">
      <c r="A209" s="2" t="s">
        <v>500</v>
      </c>
      <c r="B209" s="2" t="s">
        <v>10</v>
      </c>
      <c r="C209" s="1" t="s">
        <v>501</v>
      </c>
      <c r="D209" s="3" t="n">
        <v>41803</v>
      </c>
      <c r="E209" s="3" t="n">
        <v>41941</v>
      </c>
      <c r="F209" s="2" t="s">
        <v>502</v>
      </c>
      <c r="G209" s="2" t="n">
        <v>70</v>
      </c>
      <c r="H209" s="2" t="s">
        <v>13</v>
      </c>
      <c r="I209" s="1" t="n">
        <v>15082218126</v>
      </c>
    </row>
    <row r="210" customFormat="false" ht="13.5" hidden="false" customHeight="false" outlineLevel="0" collapsed="false">
      <c r="A210" s="2" t="s">
        <v>503</v>
      </c>
      <c r="B210" s="2" t="s">
        <v>10</v>
      </c>
      <c r="C210" s="1" t="s">
        <v>504</v>
      </c>
      <c r="D210" s="3" t="n">
        <v>41803</v>
      </c>
      <c r="E210" s="3" t="n">
        <v>41927</v>
      </c>
      <c r="F210" s="2" t="s">
        <v>505</v>
      </c>
      <c r="G210" s="2" t="n">
        <v>70</v>
      </c>
      <c r="H210" s="2" t="s">
        <v>13</v>
      </c>
      <c r="I210" s="1" t="n">
        <v>18161001208</v>
      </c>
    </row>
    <row r="211" customFormat="false" ht="13.5" hidden="false" customHeight="false" outlineLevel="0" collapsed="false">
      <c r="A211" s="2" t="s">
        <v>506</v>
      </c>
      <c r="B211" s="2" t="s">
        <v>10</v>
      </c>
      <c r="C211" s="1" t="s">
        <v>507</v>
      </c>
      <c r="D211" s="3" t="n">
        <v>41803</v>
      </c>
      <c r="E211" s="3" t="n">
        <v>41976</v>
      </c>
      <c r="F211" s="2" t="s">
        <v>508</v>
      </c>
      <c r="G211" s="2" t="n">
        <v>70</v>
      </c>
      <c r="H211" s="2" t="s">
        <v>13</v>
      </c>
      <c r="I211" s="1" t="n">
        <v>13648105689</v>
      </c>
    </row>
    <row r="212" customFormat="false" ht="13.5" hidden="false" customHeight="false" outlineLevel="0" collapsed="false">
      <c r="A212" s="2" t="s">
        <v>509</v>
      </c>
      <c r="B212" s="2" t="s">
        <v>10</v>
      </c>
      <c r="C212" s="1" t="s">
        <v>510</v>
      </c>
      <c r="D212" s="3" t="n">
        <v>41803</v>
      </c>
      <c r="E212" s="3" t="n">
        <v>41927</v>
      </c>
      <c r="F212" s="2" t="s">
        <v>434</v>
      </c>
      <c r="G212" s="2" t="n">
        <v>70</v>
      </c>
      <c r="H212" s="2" t="s">
        <v>13</v>
      </c>
      <c r="I212" s="1" t="n">
        <v>15883666263</v>
      </c>
    </row>
    <row r="213" customFormat="false" ht="13.5" hidden="false" customHeight="false" outlineLevel="0" collapsed="false">
      <c r="A213" s="2" t="s">
        <v>511</v>
      </c>
      <c r="B213" s="2" t="s">
        <v>10</v>
      </c>
      <c r="C213" s="1" t="s">
        <v>512</v>
      </c>
      <c r="D213" s="3" t="n">
        <v>41803</v>
      </c>
      <c r="E213" s="3" t="n">
        <v>41927</v>
      </c>
      <c r="F213" s="2" t="s">
        <v>434</v>
      </c>
      <c r="G213" s="2" t="n">
        <v>70</v>
      </c>
      <c r="H213" s="2" t="s">
        <v>13</v>
      </c>
      <c r="I213" s="1" t="n">
        <v>15883666263</v>
      </c>
    </row>
    <row r="214" customFormat="false" ht="13.5" hidden="false" customHeight="false" outlineLevel="0" collapsed="false">
      <c r="A214" s="2" t="s">
        <v>513</v>
      </c>
      <c r="B214" s="2" t="s">
        <v>10</v>
      </c>
      <c r="C214" s="1" t="s">
        <v>514</v>
      </c>
      <c r="D214" s="3" t="n">
        <v>41803</v>
      </c>
      <c r="E214" s="3" t="n">
        <v>41927</v>
      </c>
      <c r="F214" s="2" t="s">
        <v>434</v>
      </c>
      <c r="G214" s="2" t="n">
        <v>70</v>
      </c>
      <c r="H214" s="2" t="s">
        <v>13</v>
      </c>
      <c r="I214" s="1" t="n">
        <v>15883666263</v>
      </c>
    </row>
    <row r="215" customFormat="false" ht="13.5" hidden="false" customHeight="false" outlineLevel="0" collapsed="false">
      <c r="A215" s="2" t="s">
        <v>515</v>
      </c>
      <c r="B215" s="2" t="s">
        <v>10</v>
      </c>
      <c r="C215" s="1" t="s">
        <v>516</v>
      </c>
      <c r="D215" s="3" t="n">
        <v>41803</v>
      </c>
      <c r="E215" s="3" t="n">
        <v>41927</v>
      </c>
      <c r="F215" s="2" t="s">
        <v>434</v>
      </c>
      <c r="G215" s="2" t="n">
        <v>70</v>
      </c>
      <c r="H215" s="2" t="s">
        <v>13</v>
      </c>
      <c r="I215" s="1" t="n">
        <v>15883666263</v>
      </c>
    </row>
    <row r="216" customFormat="false" ht="13.5" hidden="false" customHeight="false" outlineLevel="0" collapsed="false">
      <c r="A216" s="2" t="s">
        <v>517</v>
      </c>
      <c r="B216" s="2" t="s">
        <v>10</v>
      </c>
      <c r="C216" s="1" t="s">
        <v>518</v>
      </c>
      <c r="D216" s="3" t="n">
        <v>41806</v>
      </c>
      <c r="E216" s="3" t="n">
        <v>41948</v>
      </c>
      <c r="F216" s="2" t="s">
        <v>519</v>
      </c>
      <c r="G216" s="2" t="n">
        <v>70</v>
      </c>
      <c r="H216" s="2" t="s">
        <v>13</v>
      </c>
      <c r="I216" s="1" t="n">
        <v>13758523237</v>
      </c>
    </row>
    <row r="217" customFormat="false" ht="13.5" hidden="false" customHeight="false" outlineLevel="0" collapsed="false">
      <c r="A217" s="2" t="s">
        <v>520</v>
      </c>
      <c r="B217" s="2" t="s">
        <v>10</v>
      </c>
      <c r="C217" s="1" t="s">
        <v>521</v>
      </c>
      <c r="D217" s="3" t="n">
        <v>41806</v>
      </c>
      <c r="E217" s="3" t="n">
        <v>41934</v>
      </c>
      <c r="F217" s="2" t="s">
        <v>522</v>
      </c>
      <c r="G217" s="2" t="n">
        <v>70</v>
      </c>
      <c r="H217" s="2" t="s">
        <v>13</v>
      </c>
      <c r="I217" s="1" t="n">
        <v>13990980221</v>
      </c>
    </row>
    <row r="218" customFormat="false" ht="13.5" hidden="false" customHeight="false" outlineLevel="0" collapsed="false">
      <c r="A218" s="2" t="s">
        <v>523</v>
      </c>
      <c r="B218" s="2" t="s">
        <v>10</v>
      </c>
      <c r="C218" s="1" t="s">
        <v>524</v>
      </c>
      <c r="D218" s="3" t="n">
        <v>41806</v>
      </c>
      <c r="E218" s="3" t="n">
        <v>41969</v>
      </c>
      <c r="F218" s="2" t="s">
        <v>525</v>
      </c>
      <c r="G218" s="2" t="n">
        <v>70</v>
      </c>
      <c r="H218" s="2" t="s">
        <v>13</v>
      </c>
      <c r="I218" s="1" t="n">
        <v>15284881370</v>
      </c>
    </row>
    <row r="219" customFormat="false" ht="13.5" hidden="false" customHeight="false" outlineLevel="0" collapsed="false">
      <c r="A219" s="2" t="s">
        <v>526</v>
      </c>
      <c r="B219" s="2" t="s">
        <v>10</v>
      </c>
      <c r="C219" s="1" t="s">
        <v>527</v>
      </c>
      <c r="D219" s="3" t="n">
        <v>41806</v>
      </c>
      <c r="E219" s="3" t="n">
        <v>41948</v>
      </c>
      <c r="F219" s="2" t="s">
        <v>528</v>
      </c>
      <c r="G219" s="2" t="n">
        <v>70</v>
      </c>
      <c r="H219" s="2" t="s">
        <v>13</v>
      </c>
      <c r="I219" s="1" t="n">
        <v>13795925318</v>
      </c>
    </row>
    <row r="220" customFormat="false" ht="13.5" hidden="false" customHeight="false" outlineLevel="0" collapsed="false">
      <c r="A220" s="2" t="s">
        <v>529</v>
      </c>
      <c r="B220" s="2" t="s">
        <v>10</v>
      </c>
      <c r="C220" s="1" t="s">
        <v>530</v>
      </c>
      <c r="D220" s="3" t="n">
        <v>41806</v>
      </c>
      <c r="E220" s="3" t="n">
        <v>41927</v>
      </c>
      <c r="F220" s="2" t="s">
        <v>528</v>
      </c>
      <c r="G220" s="2" t="n">
        <v>70</v>
      </c>
      <c r="H220" s="2" t="s">
        <v>13</v>
      </c>
      <c r="I220" s="1" t="n">
        <v>13795925318</v>
      </c>
    </row>
    <row r="221" customFormat="false" ht="13.5" hidden="false" customHeight="false" outlineLevel="0" collapsed="false">
      <c r="A221" s="2" t="s">
        <v>531</v>
      </c>
      <c r="B221" s="2" t="s">
        <v>10</v>
      </c>
      <c r="C221" s="1" t="s">
        <v>532</v>
      </c>
      <c r="D221" s="3" t="n">
        <v>41806</v>
      </c>
      <c r="E221" s="3" t="n">
        <v>41941</v>
      </c>
      <c r="F221" s="2" t="s">
        <v>533</v>
      </c>
      <c r="G221" s="2" t="n">
        <v>70</v>
      </c>
      <c r="H221" s="2" t="s">
        <v>13</v>
      </c>
      <c r="I221" s="1" t="n">
        <v>13518300916</v>
      </c>
    </row>
    <row r="222" customFormat="false" ht="13.5" hidden="false" customHeight="false" outlineLevel="0" collapsed="false">
      <c r="A222" s="2" t="s">
        <v>534</v>
      </c>
      <c r="B222" s="2" t="s">
        <v>10</v>
      </c>
      <c r="C222" s="1" t="s">
        <v>535</v>
      </c>
      <c r="D222" s="3" t="n">
        <v>41806</v>
      </c>
      <c r="E222" s="3" t="n">
        <v>41941</v>
      </c>
      <c r="F222" s="2" t="s">
        <v>533</v>
      </c>
      <c r="G222" s="2" t="n">
        <v>70</v>
      </c>
      <c r="H222" s="2" t="s">
        <v>13</v>
      </c>
      <c r="I222" s="1" t="n">
        <v>13518300916</v>
      </c>
    </row>
    <row r="223" customFormat="false" ht="13.5" hidden="false" customHeight="false" outlineLevel="0" collapsed="false">
      <c r="A223" s="2" t="s">
        <v>536</v>
      </c>
      <c r="B223" s="2" t="s">
        <v>10</v>
      </c>
      <c r="C223" s="1" t="s">
        <v>537</v>
      </c>
      <c r="D223" s="3" t="n">
        <v>41806</v>
      </c>
      <c r="E223" s="3" t="n">
        <v>41941</v>
      </c>
      <c r="F223" s="2" t="s">
        <v>533</v>
      </c>
      <c r="G223" s="2" t="n">
        <v>70</v>
      </c>
      <c r="H223" s="2" t="s">
        <v>13</v>
      </c>
      <c r="I223" s="1" t="n">
        <v>13518300916</v>
      </c>
    </row>
    <row r="224" customFormat="false" ht="13.5" hidden="false" customHeight="false" outlineLevel="0" collapsed="false">
      <c r="A224" s="2" t="s">
        <v>538</v>
      </c>
      <c r="B224" s="2" t="s">
        <v>10</v>
      </c>
      <c r="C224" s="1" t="s">
        <v>539</v>
      </c>
      <c r="D224" s="3" t="n">
        <v>41806</v>
      </c>
      <c r="E224" s="3" t="n">
        <v>41948</v>
      </c>
      <c r="F224" s="2" t="s">
        <v>519</v>
      </c>
      <c r="G224" s="2" t="n">
        <v>70</v>
      </c>
      <c r="H224" s="2" t="s">
        <v>13</v>
      </c>
      <c r="I224" s="1" t="n">
        <v>13758523237</v>
      </c>
    </row>
    <row r="225" customFormat="false" ht="13.5" hidden="false" customHeight="false" outlineLevel="0" collapsed="false">
      <c r="A225" s="2" t="s">
        <v>540</v>
      </c>
      <c r="B225" s="2" t="s">
        <v>10</v>
      </c>
      <c r="C225" s="1" t="s">
        <v>541</v>
      </c>
      <c r="D225" s="3" t="n">
        <v>41806</v>
      </c>
      <c r="E225" s="3" t="n">
        <v>41920</v>
      </c>
      <c r="F225" s="2" t="s">
        <v>542</v>
      </c>
      <c r="G225" s="2" t="n">
        <v>70</v>
      </c>
      <c r="H225" s="2" t="s">
        <v>13</v>
      </c>
      <c r="I225" s="1" t="n">
        <v>13550818188</v>
      </c>
    </row>
    <row r="226" customFormat="false" ht="13.5" hidden="false" customHeight="false" outlineLevel="0" collapsed="false">
      <c r="A226" s="2" t="s">
        <v>543</v>
      </c>
      <c r="B226" s="2" t="s">
        <v>10</v>
      </c>
      <c r="C226" s="1" t="s">
        <v>544</v>
      </c>
      <c r="D226" s="3" t="n">
        <v>41807</v>
      </c>
      <c r="E226" s="3" t="n">
        <v>42137</v>
      </c>
      <c r="F226" s="2" t="s">
        <v>486</v>
      </c>
      <c r="G226" s="2" t="n">
        <v>70</v>
      </c>
      <c r="H226" s="2" t="s">
        <v>13</v>
      </c>
      <c r="I226" s="1" t="n">
        <v>13981391492</v>
      </c>
    </row>
    <row r="227" customFormat="false" ht="13.5" hidden="false" customHeight="false" outlineLevel="0" collapsed="false">
      <c r="A227" s="2" t="s">
        <v>545</v>
      </c>
      <c r="B227" s="2" t="s">
        <v>10</v>
      </c>
      <c r="C227" s="1" t="s">
        <v>546</v>
      </c>
      <c r="D227" s="3" t="n">
        <v>41807</v>
      </c>
      <c r="E227" s="3" t="n">
        <v>41934</v>
      </c>
      <c r="F227" s="2" t="s">
        <v>522</v>
      </c>
      <c r="G227" s="2" t="n">
        <v>70</v>
      </c>
      <c r="H227" s="2" t="s">
        <v>13</v>
      </c>
      <c r="I227" s="1" t="n">
        <v>13990980221</v>
      </c>
    </row>
    <row r="228" customFormat="false" ht="13.5" hidden="false" customHeight="false" outlineLevel="0" collapsed="false">
      <c r="A228" s="2" t="s">
        <v>547</v>
      </c>
      <c r="B228" s="2" t="s">
        <v>10</v>
      </c>
      <c r="C228" s="1" t="s">
        <v>548</v>
      </c>
      <c r="D228" s="3" t="n">
        <v>41807</v>
      </c>
      <c r="E228" s="3" t="n">
        <v>41948</v>
      </c>
      <c r="F228" s="2" t="s">
        <v>519</v>
      </c>
      <c r="G228" s="2" t="n">
        <v>70</v>
      </c>
      <c r="H228" s="2" t="s">
        <v>13</v>
      </c>
      <c r="I228" s="1" t="n">
        <v>13758523237</v>
      </c>
    </row>
    <row r="229" customFormat="false" ht="13.5" hidden="false" customHeight="false" outlineLevel="0" collapsed="false">
      <c r="A229" s="2" t="s">
        <v>549</v>
      </c>
      <c r="B229" s="2" t="s">
        <v>10</v>
      </c>
      <c r="C229" s="1" t="s">
        <v>550</v>
      </c>
      <c r="D229" s="3" t="n">
        <v>41807</v>
      </c>
      <c r="E229" s="3" t="n">
        <v>41927</v>
      </c>
      <c r="F229" s="2" t="s">
        <v>551</v>
      </c>
      <c r="G229" s="2" t="n">
        <v>70</v>
      </c>
      <c r="H229" s="2" t="s">
        <v>13</v>
      </c>
      <c r="I229" s="1" t="n">
        <v>13608117453</v>
      </c>
    </row>
    <row r="230" customFormat="false" ht="13.5" hidden="false" customHeight="false" outlineLevel="0" collapsed="false">
      <c r="A230" s="2" t="s">
        <v>552</v>
      </c>
      <c r="B230" s="2" t="s">
        <v>10</v>
      </c>
      <c r="C230" s="1" t="s">
        <v>553</v>
      </c>
      <c r="D230" s="3" t="n">
        <v>41808</v>
      </c>
      <c r="E230" s="3" t="n">
        <v>41941</v>
      </c>
      <c r="F230" s="2" t="s">
        <v>554</v>
      </c>
      <c r="G230" s="2" t="n">
        <v>70</v>
      </c>
      <c r="H230" s="2" t="s">
        <v>13</v>
      </c>
      <c r="I230" s="1" t="n">
        <v>13924118999</v>
      </c>
    </row>
    <row r="231" customFormat="false" ht="13.5" hidden="false" customHeight="false" outlineLevel="0" collapsed="false">
      <c r="A231" s="2" t="s">
        <v>555</v>
      </c>
      <c r="B231" s="2" t="s">
        <v>10</v>
      </c>
      <c r="C231" s="1" t="s">
        <v>556</v>
      </c>
      <c r="D231" s="3" t="n">
        <v>41808</v>
      </c>
      <c r="E231" s="3" t="n">
        <v>41941</v>
      </c>
      <c r="F231" s="2" t="s">
        <v>554</v>
      </c>
      <c r="G231" s="2" t="n">
        <v>70</v>
      </c>
      <c r="H231" s="2" t="s">
        <v>13</v>
      </c>
      <c r="I231" s="1" t="n">
        <v>13924118999</v>
      </c>
    </row>
    <row r="232" customFormat="false" ht="13.5" hidden="false" customHeight="false" outlineLevel="0" collapsed="false">
      <c r="A232" s="2" t="s">
        <v>557</v>
      </c>
      <c r="B232" s="2" t="s">
        <v>10</v>
      </c>
      <c r="C232" s="1" t="s">
        <v>558</v>
      </c>
      <c r="D232" s="3" t="n">
        <v>41808</v>
      </c>
      <c r="E232" s="3" t="n">
        <v>41948</v>
      </c>
      <c r="F232" s="2" t="s">
        <v>554</v>
      </c>
      <c r="G232" s="2" t="n">
        <v>70</v>
      </c>
      <c r="H232" s="2" t="s">
        <v>13</v>
      </c>
      <c r="I232" s="1" t="n">
        <v>13924118999</v>
      </c>
    </row>
    <row r="233" customFormat="false" ht="13.5" hidden="false" customHeight="false" outlineLevel="0" collapsed="false">
      <c r="A233" s="2" t="s">
        <v>559</v>
      </c>
      <c r="B233" s="2" t="s">
        <v>10</v>
      </c>
      <c r="C233" s="1" t="s">
        <v>560</v>
      </c>
      <c r="D233" s="3" t="n">
        <v>41808</v>
      </c>
      <c r="E233" s="3" t="n">
        <v>41969</v>
      </c>
      <c r="F233" s="2" t="s">
        <v>525</v>
      </c>
      <c r="G233" s="2" t="n">
        <v>70</v>
      </c>
      <c r="H233" s="2" t="s">
        <v>13</v>
      </c>
      <c r="I233" s="1" t="n">
        <v>15284881370</v>
      </c>
    </row>
    <row r="234" customFormat="false" ht="13.5" hidden="false" customHeight="false" outlineLevel="0" collapsed="false">
      <c r="A234" s="2" t="s">
        <v>561</v>
      </c>
      <c r="B234" s="2" t="s">
        <v>10</v>
      </c>
      <c r="C234" s="1" t="s">
        <v>562</v>
      </c>
      <c r="D234" s="3" t="n">
        <v>41808</v>
      </c>
      <c r="E234" s="3" t="n">
        <v>41976</v>
      </c>
      <c r="F234" s="2" t="s">
        <v>563</v>
      </c>
      <c r="G234" s="2" t="n">
        <v>70</v>
      </c>
      <c r="H234" s="2" t="s">
        <v>13</v>
      </c>
      <c r="I234" s="1" t="n">
        <v>13648105689</v>
      </c>
    </row>
    <row r="235" customFormat="false" ht="13.5" hidden="false" customHeight="false" outlineLevel="0" collapsed="false">
      <c r="A235" s="2" t="s">
        <v>564</v>
      </c>
      <c r="B235" s="2" t="s">
        <v>10</v>
      </c>
      <c r="C235" s="1" t="s">
        <v>565</v>
      </c>
      <c r="D235" s="3" t="n">
        <v>41808</v>
      </c>
      <c r="E235" s="3" t="n">
        <v>41976</v>
      </c>
      <c r="F235" s="2" t="s">
        <v>563</v>
      </c>
      <c r="G235" s="2" t="n">
        <v>70</v>
      </c>
      <c r="H235" s="2" t="s">
        <v>13</v>
      </c>
      <c r="I235" s="1" t="n">
        <v>13648105689</v>
      </c>
    </row>
    <row r="236" customFormat="false" ht="13.5" hidden="false" customHeight="false" outlineLevel="0" collapsed="false">
      <c r="A236" s="2" t="s">
        <v>566</v>
      </c>
      <c r="B236" s="2" t="s">
        <v>10</v>
      </c>
      <c r="C236" s="1" t="s">
        <v>567</v>
      </c>
      <c r="D236" s="3" t="n">
        <v>41808</v>
      </c>
      <c r="E236" s="3" t="n">
        <v>41990</v>
      </c>
      <c r="F236" s="2" t="s">
        <v>563</v>
      </c>
      <c r="G236" s="2" t="n">
        <v>70</v>
      </c>
      <c r="H236" s="2" t="s">
        <v>13</v>
      </c>
      <c r="I236" s="1" t="n">
        <v>13648105689</v>
      </c>
    </row>
    <row r="237" customFormat="false" ht="13.5" hidden="false" customHeight="false" outlineLevel="0" collapsed="false">
      <c r="A237" s="2" t="s">
        <v>568</v>
      </c>
      <c r="B237" s="2" t="s">
        <v>10</v>
      </c>
      <c r="C237" s="1" t="s">
        <v>569</v>
      </c>
      <c r="D237" s="3" t="n">
        <v>41808</v>
      </c>
      <c r="E237" s="3" t="n">
        <v>41983</v>
      </c>
      <c r="F237" s="2" t="s">
        <v>570</v>
      </c>
      <c r="G237" s="2" t="n">
        <v>70</v>
      </c>
      <c r="H237" s="2" t="s">
        <v>13</v>
      </c>
      <c r="I237" s="1" t="n">
        <v>13508225696</v>
      </c>
    </row>
    <row r="238" customFormat="false" ht="13.5" hidden="false" customHeight="false" outlineLevel="0" collapsed="false">
      <c r="A238" s="2" t="s">
        <v>571</v>
      </c>
      <c r="B238" s="2" t="s">
        <v>10</v>
      </c>
      <c r="C238" s="1" t="s">
        <v>572</v>
      </c>
      <c r="D238" s="3" t="n">
        <v>41808</v>
      </c>
      <c r="E238" s="3" t="n">
        <v>41948</v>
      </c>
      <c r="F238" s="2" t="s">
        <v>573</v>
      </c>
      <c r="G238" s="2" t="n">
        <v>70</v>
      </c>
      <c r="H238" s="2" t="s">
        <v>13</v>
      </c>
      <c r="I238" s="1" t="n">
        <v>15388305201</v>
      </c>
    </row>
    <row r="239" customFormat="false" ht="13.5" hidden="false" customHeight="false" outlineLevel="0" collapsed="false">
      <c r="A239" s="2" t="s">
        <v>574</v>
      </c>
      <c r="B239" s="2" t="s">
        <v>10</v>
      </c>
      <c r="C239" s="1" t="s">
        <v>575</v>
      </c>
      <c r="D239" s="3" t="n">
        <v>41808</v>
      </c>
      <c r="E239" s="3" t="n">
        <v>41976</v>
      </c>
      <c r="F239" s="2" t="s">
        <v>563</v>
      </c>
      <c r="G239" s="2" t="n">
        <v>70</v>
      </c>
      <c r="H239" s="2" t="s">
        <v>13</v>
      </c>
      <c r="I239" s="1" t="n">
        <v>13648105689</v>
      </c>
    </row>
    <row r="240" customFormat="false" ht="13.5" hidden="false" customHeight="false" outlineLevel="0" collapsed="false">
      <c r="A240" s="2" t="s">
        <v>576</v>
      </c>
      <c r="B240" s="2" t="s">
        <v>10</v>
      </c>
      <c r="C240" s="1" t="s">
        <v>577</v>
      </c>
      <c r="D240" s="3" t="n">
        <v>41808</v>
      </c>
      <c r="E240" s="3" t="n">
        <v>41948</v>
      </c>
      <c r="F240" s="2" t="s">
        <v>578</v>
      </c>
      <c r="G240" s="2" t="n">
        <v>70</v>
      </c>
      <c r="H240" s="2" t="s">
        <v>13</v>
      </c>
      <c r="I240" s="1" t="n">
        <v>13658187189</v>
      </c>
    </row>
    <row r="241" customFormat="false" ht="13.5" hidden="false" customHeight="false" outlineLevel="0" collapsed="false">
      <c r="A241" s="2" t="s">
        <v>579</v>
      </c>
      <c r="B241" s="2" t="s">
        <v>10</v>
      </c>
      <c r="C241" s="1" t="s">
        <v>580</v>
      </c>
      <c r="D241" s="3" t="n">
        <v>41808</v>
      </c>
      <c r="E241" s="3" t="n">
        <v>42011</v>
      </c>
      <c r="F241" s="2" t="s">
        <v>578</v>
      </c>
      <c r="G241" s="2" t="n">
        <v>70</v>
      </c>
      <c r="H241" s="2" t="s">
        <v>13</v>
      </c>
      <c r="I241" s="1" t="n">
        <v>13658187189</v>
      </c>
    </row>
    <row r="242" customFormat="false" ht="13.5" hidden="false" customHeight="false" outlineLevel="0" collapsed="false">
      <c r="A242" s="2" t="s">
        <v>581</v>
      </c>
      <c r="B242" s="2" t="s">
        <v>10</v>
      </c>
      <c r="C242" s="1" t="s">
        <v>582</v>
      </c>
      <c r="D242" s="3" t="n">
        <v>41808</v>
      </c>
      <c r="E242" s="3" t="n">
        <v>41948</v>
      </c>
      <c r="F242" s="2" t="s">
        <v>578</v>
      </c>
      <c r="G242" s="2" t="n">
        <v>70</v>
      </c>
      <c r="H242" s="2" t="s">
        <v>13</v>
      </c>
      <c r="I242" s="1" t="n">
        <v>13658187189</v>
      </c>
    </row>
    <row r="243" customFormat="false" ht="13.5" hidden="false" customHeight="false" outlineLevel="0" collapsed="false">
      <c r="A243" s="2" t="s">
        <v>583</v>
      </c>
      <c r="B243" s="2" t="s">
        <v>10</v>
      </c>
      <c r="C243" s="1" t="s">
        <v>584</v>
      </c>
      <c r="D243" s="3" t="n">
        <v>41808</v>
      </c>
      <c r="E243" s="3" t="n">
        <v>41948</v>
      </c>
      <c r="F243" s="2" t="s">
        <v>578</v>
      </c>
      <c r="G243" s="2" t="n">
        <v>70</v>
      </c>
      <c r="H243" s="2" t="s">
        <v>13</v>
      </c>
      <c r="I243" s="1" t="n">
        <v>13658187189</v>
      </c>
    </row>
    <row r="244" customFormat="false" ht="13.5" hidden="false" customHeight="false" outlineLevel="0" collapsed="false">
      <c r="A244" s="2" t="s">
        <v>585</v>
      </c>
      <c r="B244" s="2" t="s">
        <v>10</v>
      </c>
      <c r="C244" s="1" t="s">
        <v>586</v>
      </c>
      <c r="D244" s="3" t="n">
        <v>41808</v>
      </c>
      <c r="E244" s="3" t="n">
        <v>41990</v>
      </c>
      <c r="F244" s="2" t="s">
        <v>563</v>
      </c>
      <c r="G244" s="2" t="n">
        <v>70</v>
      </c>
      <c r="H244" s="2" t="s">
        <v>13</v>
      </c>
      <c r="I244" s="1" t="n">
        <v>13648105689</v>
      </c>
    </row>
    <row r="245" customFormat="false" ht="13.5" hidden="false" customHeight="false" outlineLevel="0" collapsed="false">
      <c r="A245" s="2" t="s">
        <v>587</v>
      </c>
      <c r="B245" s="2" t="s">
        <v>10</v>
      </c>
      <c r="C245" s="1" t="s">
        <v>588</v>
      </c>
      <c r="D245" s="3" t="n">
        <v>41808</v>
      </c>
      <c r="E245" s="3" t="n">
        <v>41955</v>
      </c>
      <c r="F245" s="2" t="s">
        <v>578</v>
      </c>
      <c r="G245" s="2" t="n">
        <v>70</v>
      </c>
      <c r="H245" s="2" t="s">
        <v>13</v>
      </c>
      <c r="I245" s="1" t="n">
        <v>13658187189</v>
      </c>
    </row>
    <row r="246" customFormat="false" ht="13.5" hidden="false" customHeight="false" outlineLevel="0" collapsed="false">
      <c r="A246" s="2" t="s">
        <v>589</v>
      </c>
      <c r="B246" s="2" t="s">
        <v>10</v>
      </c>
      <c r="C246" s="1" t="s">
        <v>590</v>
      </c>
      <c r="D246" s="3" t="n">
        <v>41808</v>
      </c>
      <c r="E246" s="3" t="n">
        <v>41976</v>
      </c>
      <c r="F246" s="2" t="s">
        <v>563</v>
      </c>
      <c r="G246" s="2" t="n">
        <v>70</v>
      </c>
      <c r="H246" s="2" t="s">
        <v>13</v>
      </c>
      <c r="I246" s="1" t="n">
        <v>13648105689</v>
      </c>
    </row>
    <row r="247" customFormat="false" ht="13.5" hidden="false" customHeight="false" outlineLevel="0" collapsed="false">
      <c r="A247" s="2" t="s">
        <v>591</v>
      </c>
      <c r="B247" s="2" t="s">
        <v>10</v>
      </c>
      <c r="C247" s="1" t="s">
        <v>592</v>
      </c>
      <c r="D247" s="3" t="n">
        <v>41808</v>
      </c>
      <c r="E247" s="3" t="n">
        <v>41948</v>
      </c>
      <c r="F247" s="2" t="s">
        <v>578</v>
      </c>
      <c r="G247" s="2" t="n">
        <v>70</v>
      </c>
      <c r="H247" s="2" t="s">
        <v>13</v>
      </c>
      <c r="I247" s="1" t="n">
        <v>13658187189</v>
      </c>
    </row>
    <row r="248" customFormat="false" ht="13.5" hidden="false" customHeight="false" outlineLevel="0" collapsed="false">
      <c r="A248" s="2" t="s">
        <v>593</v>
      </c>
      <c r="B248" s="2" t="s">
        <v>10</v>
      </c>
      <c r="C248" s="1" t="s">
        <v>594</v>
      </c>
      <c r="D248" s="3" t="n">
        <v>41808</v>
      </c>
      <c r="E248" s="3" t="n">
        <v>41990</v>
      </c>
      <c r="F248" s="2" t="s">
        <v>563</v>
      </c>
      <c r="G248" s="2" t="n">
        <v>70</v>
      </c>
      <c r="H248" s="2" t="s">
        <v>13</v>
      </c>
      <c r="I248" s="1" t="n">
        <v>13648105689</v>
      </c>
    </row>
    <row r="249" customFormat="false" ht="13.5" hidden="false" customHeight="false" outlineLevel="0" collapsed="false">
      <c r="A249" s="2" t="s">
        <v>595</v>
      </c>
      <c r="B249" s="2" t="s">
        <v>10</v>
      </c>
      <c r="C249" s="1" t="s">
        <v>596</v>
      </c>
      <c r="D249" s="3" t="n">
        <v>41808</v>
      </c>
      <c r="E249" s="3" t="n">
        <v>42011</v>
      </c>
      <c r="F249" s="2" t="s">
        <v>570</v>
      </c>
      <c r="G249" s="2" t="n">
        <v>70</v>
      </c>
      <c r="H249" s="2" t="s">
        <v>13</v>
      </c>
      <c r="I249" s="1" t="n">
        <v>13508225696</v>
      </c>
    </row>
    <row r="250" customFormat="false" ht="13.5" hidden="false" customHeight="false" outlineLevel="0" collapsed="false">
      <c r="A250" s="2" t="s">
        <v>597</v>
      </c>
      <c r="B250" s="2" t="s">
        <v>10</v>
      </c>
      <c r="C250" s="1" t="s">
        <v>598</v>
      </c>
      <c r="D250" s="3" t="n">
        <v>41808</v>
      </c>
      <c r="E250" s="3" t="n">
        <v>41976</v>
      </c>
      <c r="F250" s="2" t="s">
        <v>563</v>
      </c>
      <c r="G250" s="2" t="n">
        <v>70</v>
      </c>
      <c r="H250" s="2" t="s">
        <v>13</v>
      </c>
      <c r="I250" s="1" t="n">
        <v>13648105689</v>
      </c>
    </row>
    <row r="251" customFormat="false" ht="13.5" hidden="false" customHeight="false" outlineLevel="0" collapsed="false">
      <c r="A251" s="2" t="s">
        <v>599</v>
      </c>
      <c r="B251" s="2" t="s">
        <v>10</v>
      </c>
      <c r="C251" s="1" t="s">
        <v>600</v>
      </c>
      <c r="D251" s="3" t="n">
        <v>41808</v>
      </c>
      <c r="E251" s="3" t="n">
        <v>41948</v>
      </c>
      <c r="F251" s="2" t="s">
        <v>578</v>
      </c>
      <c r="G251" s="2" t="n">
        <v>70</v>
      </c>
      <c r="H251" s="2" t="s">
        <v>13</v>
      </c>
      <c r="I251" s="1" t="n">
        <v>13658187189</v>
      </c>
    </row>
    <row r="252" customFormat="false" ht="13.5" hidden="false" customHeight="false" outlineLevel="0" collapsed="false">
      <c r="A252" s="2" t="s">
        <v>601</v>
      </c>
      <c r="B252" s="2" t="s">
        <v>10</v>
      </c>
      <c r="C252" s="1" t="s">
        <v>602</v>
      </c>
      <c r="D252" s="3" t="n">
        <v>41808</v>
      </c>
      <c r="E252" s="3" t="n">
        <v>41976</v>
      </c>
      <c r="F252" s="2" t="s">
        <v>563</v>
      </c>
      <c r="G252" s="2" t="n">
        <v>70</v>
      </c>
      <c r="H252" s="2" t="s">
        <v>13</v>
      </c>
      <c r="I252" s="1" t="n">
        <v>13648105689</v>
      </c>
    </row>
    <row r="253" customFormat="false" ht="13.5" hidden="false" customHeight="false" outlineLevel="0" collapsed="false">
      <c r="A253" s="2" t="s">
        <v>603</v>
      </c>
      <c r="B253" s="2" t="s">
        <v>10</v>
      </c>
      <c r="C253" s="1" t="s">
        <v>604</v>
      </c>
      <c r="D253" s="3" t="n">
        <v>41808</v>
      </c>
      <c r="E253" s="3" t="n">
        <v>41976</v>
      </c>
      <c r="F253" s="2" t="s">
        <v>563</v>
      </c>
      <c r="G253" s="2" t="n">
        <v>70</v>
      </c>
      <c r="H253" s="2" t="s">
        <v>13</v>
      </c>
      <c r="I253" s="1" t="n">
        <v>13648105689</v>
      </c>
    </row>
    <row r="254" customFormat="false" ht="13.5" hidden="false" customHeight="false" outlineLevel="0" collapsed="false">
      <c r="A254" s="2" t="s">
        <v>605</v>
      </c>
      <c r="B254" s="2" t="s">
        <v>10</v>
      </c>
      <c r="C254" s="1" t="s">
        <v>606</v>
      </c>
      <c r="D254" s="3" t="n">
        <v>41808</v>
      </c>
      <c r="E254" s="3" t="n">
        <v>41990</v>
      </c>
      <c r="F254" s="2" t="s">
        <v>563</v>
      </c>
      <c r="G254" s="2" t="n">
        <v>70</v>
      </c>
      <c r="H254" s="2" t="s">
        <v>13</v>
      </c>
      <c r="I254" s="1" t="n">
        <v>13648105689</v>
      </c>
    </row>
    <row r="255" customFormat="false" ht="13.5" hidden="false" customHeight="false" outlineLevel="0" collapsed="false">
      <c r="A255" s="2" t="s">
        <v>607</v>
      </c>
      <c r="B255" s="2" t="s">
        <v>10</v>
      </c>
      <c r="C255" s="1" t="s">
        <v>608</v>
      </c>
      <c r="D255" s="3" t="n">
        <v>41809</v>
      </c>
      <c r="E255" s="3" t="n">
        <v>41962</v>
      </c>
      <c r="F255" s="2" t="s">
        <v>453</v>
      </c>
      <c r="G255" s="2" t="n">
        <v>70</v>
      </c>
      <c r="H255" s="2" t="s">
        <v>13</v>
      </c>
      <c r="I255" s="1" t="n">
        <v>18780611033</v>
      </c>
    </row>
    <row r="256" customFormat="false" ht="13.5" hidden="false" customHeight="false" outlineLevel="0" collapsed="false">
      <c r="A256" s="2" t="s">
        <v>609</v>
      </c>
      <c r="B256" s="2" t="s">
        <v>10</v>
      </c>
      <c r="C256" s="1" t="s">
        <v>610</v>
      </c>
      <c r="D256" s="3" t="n">
        <v>41810</v>
      </c>
      <c r="E256" s="3" t="n">
        <v>41948</v>
      </c>
      <c r="F256" s="2" t="s">
        <v>611</v>
      </c>
      <c r="G256" s="2" t="n">
        <v>70</v>
      </c>
      <c r="H256" s="2" t="s">
        <v>13</v>
      </c>
      <c r="I256" s="1" t="n">
        <v>13508133911</v>
      </c>
    </row>
    <row r="257" customFormat="false" ht="13.5" hidden="false" customHeight="false" outlineLevel="0" collapsed="false">
      <c r="A257" s="2" t="s">
        <v>612</v>
      </c>
      <c r="B257" s="2" t="s">
        <v>10</v>
      </c>
      <c r="C257" s="1" t="s">
        <v>613</v>
      </c>
      <c r="D257" s="3" t="n">
        <v>41810</v>
      </c>
      <c r="E257" s="3" t="n">
        <v>41934</v>
      </c>
      <c r="F257" s="2" t="s">
        <v>611</v>
      </c>
      <c r="G257" s="2" t="n">
        <v>70</v>
      </c>
      <c r="H257" s="2" t="s">
        <v>13</v>
      </c>
      <c r="I257" s="1" t="n">
        <v>13508133911</v>
      </c>
    </row>
    <row r="258" customFormat="false" ht="13.5" hidden="false" customHeight="false" outlineLevel="0" collapsed="false">
      <c r="A258" s="2" t="s">
        <v>614</v>
      </c>
      <c r="B258" s="2" t="s">
        <v>10</v>
      </c>
      <c r="C258" s="1" t="s">
        <v>615</v>
      </c>
      <c r="D258" s="3" t="n">
        <v>41810</v>
      </c>
      <c r="E258" s="3" t="n">
        <v>41941</v>
      </c>
      <c r="F258" s="2" t="s">
        <v>616</v>
      </c>
      <c r="G258" s="2" t="n">
        <v>70</v>
      </c>
      <c r="H258" s="2" t="s">
        <v>13</v>
      </c>
      <c r="I258" s="1" t="n">
        <v>13990107071</v>
      </c>
    </row>
    <row r="259" customFormat="false" ht="13.5" hidden="false" customHeight="false" outlineLevel="0" collapsed="false">
      <c r="A259" s="2" t="s">
        <v>617</v>
      </c>
      <c r="B259" s="2" t="s">
        <v>10</v>
      </c>
      <c r="C259" s="1" t="s">
        <v>618</v>
      </c>
      <c r="D259" s="3" t="n">
        <v>41811</v>
      </c>
      <c r="E259" s="3" t="n">
        <v>42053</v>
      </c>
      <c r="F259" s="2" t="s">
        <v>619</v>
      </c>
      <c r="G259" s="2" t="n">
        <v>70</v>
      </c>
      <c r="H259" s="2" t="s">
        <v>13</v>
      </c>
      <c r="I259" s="1" t="n">
        <v>15281620961</v>
      </c>
    </row>
    <row r="260" customFormat="false" ht="13.5" hidden="false" customHeight="false" outlineLevel="0" collapsed="false">
      <c r="A260" s="2" t="s">
        <v>620</v>
      </c>
      <c r="B260" s="2" t="s">
        <v>10</v>
      </c>
      <c r="C260" s="1" t="s">
        <v>621</v>
      </c>
      <c r="D260" s="3" t="n">
        <v>41813</v>
      </c>
      <c r="E260" s="3" t="n">
        <v>41969</v>
      </c>
      <c r="F260" s="2" t="s">
        <v>525</v>
      </c>
      <c r="G260" s="2" t="n">
        <v>70</v>
      </c>
      <c r="H260" s="2" t="s">
        <v>13</v>
      </c>
      <c r="I260" s="1" t="n">
        <v>15284881370</v>
      </c>
    </row>
    <row r="261" customFormat="false" ht="13.5" hidden="false" customHeight="false" outlineLevel="0" collapsed="false">
      <c r="A261" s="2" t="s">
        <v>622</v>
      </c>
      <c r="B261" s="2" t="s">
        <v>10</v>
      </c>
      <c r="C261" s="1" t="s">
        <v>623</v>
      </c>
      <c r="D261" s="3" t="n">
        <v>41813</v>
      </c>
      <c r="E261" s="3" t="n">
        <v>41969</v>
      </c>
      <c r="F261" s="2" t="s">
        <v>525</v>
      </c>
      <c r="G261" s="2" t="n">
        <v>70</v>
      </c>
      <c r="H261" s="2" t="s">
        <v>13</v>
      </c>
      <c r="I261" s="1" t="n">
        <v>15284881370</v>
      </c>
    </row>
    <row r="262" customFormat="false" ht="13.5" hidden="false" customHeight="false" outlineLevel="0" collapsed="false">
      <c r="A262" s="2" t="s">
        <v>624</v>
      </c>
      <c r="B262" s="2" t="s">
        <v>10</v>
      </c>
      <c r="C262" s="1" t="s">
        <v>625</v>
      </c>
      <c r="D262" s="3" t="n">
        <v>41813</v>
      </c>
      <c r="E262" s="3" t="n">
        <v>41969</v>
      </c>
      <c r="F262" s="2" t="s">
        <v>525</v>
      </c>
      <c r="G262" s="2" t="n">
        <v>70</v>
      </c>
      <c r="H262" s="2" t="s">
        <v>13</v>
      </c>
      <c r="I262" s="1" t="n">
        <v>15284881370</v>
      </c>
    </row>
    <row r="263" customFormat="false" ht="13.5" hidden="false" customHeight="false" outlineLevel="0" collapsed="false">
      <c r="A263" s="2" t="s">
        <v>626</v>
      </c>
      <c r="B263" s="2" t="s">
        <v>10</v>
      </c>
      <c r="C263" s="1" t="s">
        <v>627</v>
      </c>
      <c r="D263" s="3" t="n">
        <v>41813</v>
      </c>
      <c r="E263" s="3" t="n">
        <v>41969</v>
      </c>
      <c r="F263" s="2" t="s">
        <v>628</v>
      </c>
      <c r="G263" s="2" t="n">
        <v>70</v>
      </c>
      <c r="H263" s="2" t="s">
        <v>13</v>
      </c>
      <c r="I263" s="1" t="n">
        <v>13795556498</v>
      </c>
    </row>
    <row r="264" customFormat="false" ht="13.5" hidden="false" customHeight="false" outlineLevel="0" collapsed="false">
      <c r="A264" s="2" t="s">
        <v>629</v>
      </c>
      <c r="B264" s="2" t="s">
        <v>10</v>
      </c>
      <c r="C264" s="1" t="s">
        <v>630</v>
      </c>
      <c r="D264" s="3" t="n">
        <v>41813</v>
      </c>
      <c r="E264" s="3" t="n">
        <v>41941</v>
      </c>
      <c r="F264" s="2" t="s">
        <v>616</v>
      </c>
      <c r="G264" s="2" t="n">
        <v>70</v>
      </c>
      <c r="H264" s="2" t="s">
        <v>13</v>
      </c>
      <c r="I264" s="1" t="n">
        <v>13990107071</v>
      </c>
    </row>
    <row r="265" customFormat="false" ht="13.5" hidden="false" customHeight="false" outlineLevel="0" collapsed="false">
      <c r="A265" s="2" t="s">
        <v>631</v>
      </c>
      <c r="B265" s="2" t="s">
        <v>10</v>
      </c>
      <c r="C265" s="1" t="s">
        <v>632</v>
      </c>
      <c r="D265" s="3" t="n">
        <v>41813</v>
      </c>
      <c r="E265" s="3" t="n">
        <v>41969</v>
      </c>
      <c r="F265" s="2" t="s">
        <v>633</v>
      </c>
      <c r="G265" s="2" t="n">
        <v>70</v>
      </c>
      <c r="H265" s="2" t="s">
        <v>13</v>
      </c>
      <c r="I265" s="1" t="n">
        <v>13601208283</v>
      </c>
    </row>
    <row r="266" customFormat="false" ht="13.5" hidden="false" customHeight="false" outlineLevel="0" collapsed="false">
      <c r="A266" s="2" t="s">
        <v>634</v>
      </c>
      <c r="B266" s="2" t="s">
        <v>10</v>
      </c>
      <c r="C266" s="1" t="s">
        <v>635</v>
      </c>
      <c r="D266" s="3" t="n">
        <v>41814</v>
      </c>
      <c r="E266" s="3" t="n">
        <v>42004</v>
      </c>
      <c r="F266" s="2" t="s">
        <v>636</v>
      </c>
      <c r="G266" s="2" t="n">
        <v>70</v>
      </c>
      <c r="H266" s="2" t="s">
        <v>13</v>
      </c>
      <c r="I266" s="1" t="n">
        <v>13882866792</v>
      </c>
    </row>
    <row r="267" customFormat="false" ht="13.5" hidden="false" customHeight="false" outlineLevel="0" collapsed="false">
      <c r="A267" s="2" t="s">
        <v>637</v>
      </c>
      <c r="B267" s="2" t="s">
        <v>10</v>
      </c>
      <c r="C267" s="1" t="s">
        <v>638</v>
      </c>
      <c r="D267" s="3" t="n">
        <v>41814</v>
      </c>
      <c r="E267" s="3" t="n">
        <v>41955</v>
      </c>
      <c r="F267" s="2" t="s">
        <v>639</v>
      </c>
      <c r="G267" s="2" t="n">
        <v>70</v>
      </c>
      <c r="H267" s="2" t="s">
        <v>13</v>
      </c>
      <c r="I267" s="1" t="n">
        <v>13909002315</v>
      </c>
    </row>
    <row r="268" customFormat="false" ht="13.5" hidden="false" customHeight="false" outlineLevel="0" collapsed="false">
      <c r="A268" s="2" t="s">
        <v>640</v>
      </c>
      <c r="B268" s="2" t="s">
        <v>10</v>
      </c>
      <c r="C268" s="1" t="s">
        <v>641</v>
      </c>
      <c r="D268" s="3" t="n">
        <v>41814</v>
      </c>
      <c r="E268" s="3" t="n">
        <v>41948</v>
      </c>
      <c r="F268" s="2" t="s">
        <v>639</v>
      </c>
      <c r="G268" s="2" t="n">
        <v>70</v>
      </c>
      <c r="H268" s="2" t="s">
        <v>13</v>
      </c>
      <c r="I268" s="1" t="n">
        <v>13909002315</v>
      </c>
    </row>
    <row r="269" customFormat="false" ht="13.5" hidden="false" customHeight="false" outlineLevel="0" collapsed="false">
      <c r="A269" s="2" t="s">
        <v>642</v>
      </c>
      <c r="B269" s="2" t="s">
        <v>10</v>
      </c>
      <c r="C269" s="1" t="s">
        <v>643</v>
      </c>
      <c r="D269" s="3" t="n">
        <v>41815</v>
      </c>
      <c r="E269" s="3" t="n">
        <v>41948</v>
      </c>
      <c r="F269" s="2" t="s">
        <v>644</v>
      </c>
      <c r="G269" s="2" t="n">
        <v>70</v>
      </c>
      <c r="H269" s="2" t="s">
        <v>13</v>
      </c>
      <c r="I269" s="1" t="n">
        <v>18281697034</v>
      </c>
    </row>
    <row r="270" customFormat="false" ht="13.5" hidden="false" customHeight="false" outlineLevel="0" collapsed="false">
      <c r="A270" s="2" t="s">
        <v>645</v>
      </c>
      <c r="B270" s="2" t="s">
        <v>10</v>
      </c>
      <c r="C270" s="1" t="s">
        <v>646</v>
      </c>
      <c r="D270" s="3" t="n">
        <v>41815</v>
      </c>
      <c r="E270" s="3" t="n">
        <v>41976</v>
      </c>
      <c r="F270" s="2" t="s">
        <v>647</v>
      </c>
      <c r="G270" s="2" t="n">
        <v>70</v>
      </c>
      <c r="H270" s="2" t="s">
        <v>13</v>
      </c>
      <c r="I270" s="1" t="n">
        <v>15082560110</v>
      </c>
    </row>
    <row r="271" customFormat="false" ht="13.5" hidden="false" customHeight="false" outlineLevel="0" collapsed="false">
      <c r="A271" s="2" t="s">
        <v>648</v>
      </c>
      <c r="B271" s="2" t="s">
        <v>10</v>
      </c>
      <c r="C271" s="1" t="s">
        <v>649</v>
      </c>
      <c r="D271" s="3" t="n">
        <v>41815</v>
      </c>
      <c r="E271" s="3" t="n">
        <v>41983</v>
      </c>
      <c r="F271" s="2" t="s">
        <v>650</v>
      </c>
      <c r="G271" s="2" t="n">
        <v>70</v>
      </c>
      <c r="H271" s="2" t="s">
        <v>13</v>
      </c>
      <c r="I271" s="1" t="n">
        <v>15880998623</v>
      </c>
    </row>
    <row r="272" customFormat="false" ht="13.5" hidden="false" customHeight="false" outlineLevel="0" collapsed="false">
      <c r="A272" s="2" t="s">
        <v>651</v>
      </c>
      <c r="B272" s="2" t="s">
        <v>10</v>
      </c>
      <c r="C272" s="1" t="s">
        <v>652</v>
      </c>
      <c r="D272" s="3" t="n">
        <v>41816</v>
      </c>
      <c r="E272" s="3" t="n">
        <v>42004</v>
      </c>
      <c r="F272" s="2" t="s">
        <v>653</v>
      </c>
      <c r="G272" s="2" t="n">
        <v>70</v>
      </c>
      <c r="H272" s="2" t="s">
        <v>13</v>
      </c>
      <c r="I272" s="1" t="n">
        <v>13508021809</v>
      </c>
    </row>
    <row r="273" customFormat="false" ht="13.5" hidden="false" customHeight="false" outlineLevel="0" collapsed="false">
      <c r="A273" s="2" t="s">
        <v>654</v>
      </c>
      <c r="B273" s="2" t="s">
        <v>10</v>
      </c>
      <c r="C273" s="1" t="s">
        <v>655</v>
      </c>
      <c r="D273" s="3" t="n">
        <v>41816</v>
      </c>
      <c r="E273" s="3" t="n">
        <v>41969</v>
      </c>
      <c r="F273" s="2" t="s">
        <v>525</v>
      </c>
      <c r="G273" s="2" t="n">
        <v>70</v>
      </c>
      <c r="H273" s="2" t="s">
        <v>13</v>
      </c>
      <c r="I273" s="1" t="n">
        <v>15284881370</v>
      </c>
    </row>
    <row r="274" customFormat="false" ht="13.5" hidden="false" customHeight="false" outlineLevel="0" collapsed="false">
      <c r="A274" s="2" t="s">
        <v>656</v>
      </c>
      <c r="B274" s="2" t="s">
        <v>10</v>
      </c>
      <c r="C274" s="1" t="s">
        <v>657</v>
      </c>
      <c r="D274" s="3" t="n">
        <v>41817</v>
      </c>
      <c r="E274" s="3" t="n">
        <v>41948</v>
      </c>
      <c r="F274" s="2" t="s">
        <v>658</v>
      </c>
      <c r="G274" s="2" t="n">
        <v>70</v>
      </c>
      <c r="H274" s="2" t="s">
        <v>13</v>
      </c>
      <c r="I274" s="1" t="n">
        <v>13508078961</v>
      </c>
    </row>
    <row r="275" customFormat="false" ht="13.5" hidden="false" customHeight="false" outlineLevel="0" collapsed="false">
      <c r="A275" s="2" t="s">
        <v>659</v>
      </c>
      <c r="B275" s="2" t="s">
        <v>10</v>
      </c>
      <c r="C275" s="1" t="s">
        <v>660</v>
      </c>
      <c r="D275" s="3" t="n">
        <v>41817</v>
      </c>
      <c r="E275" s="3" t="n">
        <v>41969</v>
      </c>
      <c r="F275" s="2" t="s">
        <v>456</v>
      </c>
      <c r="G275" s="2" t="n">
        <v>70</v>
      </c>
      <c r="H275" s="2" t="s">
        <v>13</v>
      </c>
      <c r="I275" s="1" t="n">
        <v>13990188460</v>
      </c>
    </row>
    <row r="276" customFormat="false" ht="13.5" hidden="false" customHeight="false" outlineLevel="0" collapsed="false">
      <c r="A276" s="2" t="s">
        <v>661</v>
      </c>
      <c r="B276" s="2" t="s">
        <v>10</v>
      </c>
      <c r="C276" s="1" t="s">
        <v>662</v>
      </c>
      <c r="D276" s="3" t="n">
        <v>41817</v>
      </c>
      <c r="E276" s="3" t="n">
        <v>42004</v>
      </c>
      <c r="F276" s="2" t="s">
        <v>663</v>
      </c>
      <c r="G276" s="2" t="n">
        <v>70</v>
      </c>
      <c r="H276" s="2" t="s">
        <v>13</v>
      </c>
      <c r="I276" s="1" t="n">
        <v>18602302911</v>
      </c>
    </row>
    <row r="277" customFormat="false" ht="13.5" hidden="false" customHeight="false" outlineLevel="0" collapsed="false">
      <c r="A277" s="2" t="s">
        <v>664</v>
      </c>
      <c r="B277" s="2" t="s">
        <v>10</v>
      </c>
      <c r="C277" s="1" t="s">
        <v>665</v>
      </c>
      <c r="D277" s="3" t="n">
        <v>41817</v>
      </c>
      <c r="E277" s="3" t="n">
        <v>41955</v>
      </c>
      <c r="F277" s="2" t="s">
        <v>666</v>
      </c>
      <c r="G277" s="2" t="n">
        <v>70</v>
      </c>
      <c r="H277" s="2" t="s">
        <v>13</v>
      </c>
      <c r="I277" s="1" t="n">
        <v>15390200077</v>
      </c>
    </row>
    <row r="278" customFormat="false" ht="13.5" hidden="false" customHeight="false" outlineLevel="0" collapsed="false">
      <c r="A278" s="2" t="s">
        <v>667</v>
      </c>
      <c r="B278" s="2" t="s">
        <v>10</v>
      </c>
      <c r="C278" s="1" t="s">
        <v>668</v>
      </c>
      <c r="D278" s="3" t="n">
        <v>41817</v>
      </c>
      <c r="E278" s="3" t="n">
        <v>41962</v>
      </c>
      <c r="F278" s="2" t="s">
        <v>445</v>
      </c>
      <c r="G278" s="2" t="n">
        <v>70</v>
      </c>
      <c r="H278" s="2" t="s">
        <v>13</v>
      </c>
      <c r="I278" s="1" t="n">
        <v>18602313333</v>
      </c>
    </row>
    <row r="279" customFormat="false" ht="13.5" hidden="false" customHeight="false" outlineLevel="0" collapsed="false">
      <c r="A279" s="2" t="s">
        <v>669</v>
      </c>
      <c r="B279" s="2" t="s">
        <v>10</v>
      </c>
      <c r="C279" s="1" t="s">
        <v>670</v>
      </c>
      <c r="D279" s="3" t="n">
        <v>41817</v>
      </c>
      <c r="E279" s="3" t="n">
        <v>41962</v>
      </c>
      <c r="F279" s="2" t="s">
        <v>445</v>
      </c>
      <c r="G279" s="2" t="n">
        <v>70</v>
      </c>
      <c r="H279" s="2" t="s">
        <v>13</v>
      </c>
      <c r="I279" s="1" t="n">
        <v>18602313333</v>
      </c>
    </row>
    <row r="280" customFormat="false" ht="13.5" hidden="false" customHeight="false" outlineLevel="0" collapsed="false">
      <c r="A280" s="2" t="s">
        <v>671</v>
      </c>
      <c r="B280" s="2" t="s">
        <v>10</v>
      </c>
      <c r="C280" s="1" t="s">
        <v>672</v>
      </c>
      <c r="D280" s="3" t="n">
        <v>41817</v>
      </c>
      <c r="E280" s="3" t="n">
        <v>41962</v>
      </c>
      <c r="F280" s="2" t="s">
        <v>445</v>
      </c>
      <c r="G280" s="2" t="n">
        <v>70</v>
      </c>
      <c r="H280" s="2" t="s">
        <v>13</v>
      </c>
      <c r="I280" s="1" t="n">
        <v>18602313333</v>
      </c>
    </row>
    <row r="281" customFormat="false" ht="13.5" hidden="false" customHeight="false" outlineLevel="0" collapsed="false">
      <c r="A281" s="2" t="s">
        <v>673</v>
      </c>
      <c r="B281" s="2" t="s">
        <v>10</v>
      </c>
      <c r="C281" s="1" t="s">
        <v>674</v>
      </c>
      <c r="D281" s="3" t="n">
        <v>41817</v>
      </c>
      <c r="E281" s="3" t="n">
        <v>42011</v>
      </c>
      <c r="F281" s="2" t="s">
        <v>675</v>
      </c>
      <c r="G281" s="2" t="n">
        <v>70</v>
      </c>
      <c r="H281" s="2" t="s">
        <v>13</v>
      </c>
      <c r="I281" s="1" t="n">
        <v>13981498179</v>
      </c>
    </row>
    <row r="282" customFormat="false" ht="13.5" hidden="false" customHeight="false" outlineLevel="0" collapsed="false">
      <c r="A282" s="2" t="s">
        <v>676</v>
      </c>
      <c r="B282" s="2" t="s">
        <v>10</v>
      </c>
      <c r="C282" s="1" t="s">
        <v>677</v>
      </c>
      <c r="D282" s="3" t="n">
        <v>41817</v>
      </c>
      <c r="E282" s="3" t="n">
        <v>41962</v>
      </c>
      <c r="F282" s="2" t="s">
        <v>445</v>
      </c>
      <c r="G282" s="2" t="n">
        <v>70</v>
      </c>
      <c r="H282" s="2" t="s">
        <v>13</v>
      </c>
      <c r="I282" s="1" t="n">
        <v>18602313333</v>
      </c>
    </row>
    <row r="283" customFormat="false" ht="13.5" hidden="false" customHeight="false" outlineLevel="0" collapsed="false">
      <c r="A283" s="2" t="s">
        <v>678</v>
      </c>
      <c r="B283" s="2" t="s">
        <v>10</v>
      </c>
      <c r="C283" s="1" t="s">
        <v>679</v>
      </c>
      <c r="D283" s="3" t="n">
        <v>41817</v>
      </c>
      <c r="E283" s="3" t="n">
        <v>41983</v>
      </c>
      <c r="F283" s="2" t="s">
        <v>551</v>
      </c>
      <c r="G283" s="2" t="n">
        <v>70</v>
      </c>
      <c r="H283" s="2" t="s">
        <v>13</v>
      </c>
      <c r="I283" s="1" t="n">
        <v>13608117453</v>
      </c>
    </row>
    <row r="284" customFormat="false" ht="13.5" hidden="false" customHeight="false" outlineLevel="0" collapsed="false">
      <c r="A284" s="2" t="s">
        <v>680</v>
      </c>
      <c r="B284" s="2" t="s">
        <v>10</v>
      </c>
      <c r="C284" s="1" t="s">
        <v>681</v>
      </c>
      <c r="D284" s="3" t="n">
        <v>41817</v>
      </c>
      <c r="E284" s="3" t="n">
        <v>41962</v>
      </c>
      <c r="F284" s="2" t="s">
        <v>682</v>
      </c>
      <c r="G284" s="2" t="n">
        <v>70</v>
      </c>
      <c r="H284" s="2" t="s">
        <v>13</v>
      </c>
      <c r="I284" s="1" t="n">
        <v>13458833309</v>
      </c>
    </row>
    <row r="285" customFormat="false" ht="13.5" hidden="false" customHeight="false" outlineLevel="0" collapsed="false">
      <c r="A285" s="2" t="s">
        <v>683</v>
      </c>
      <c r="B285" s="2" t="s">
        <v>10</v>
      </c>
      <c r="C285" s="1" t="s">
        <v>684</v>
      </c>
      <c r="D285" s="3" t="n">
        <v>41817</v>
      </c>
      <c r="E285" s="3" t="n">
        <v>41969</v>
      </c>
      <c r="F285" s="2" t="s">
        <v>685</v>
      </c>
      <c r="G285" s="2" t="n">
        <v>70</v>
      </c>
      <c r="H285" s="2" t="s">
        <v>13</v>
      </c>
      <c r="I285" s="1" t="n">
        <v>15181222988</v>
      </c>
    </row>
    <row r="286" customFormat="false" ht="13.5" hidden="false" customHeight="false" outlineLevel="0" collapsed="false">
      <c r="A286" s="2" t="s">
        <v>686</v>
      </c>
      <c r="B286" s="2" t="s">
        <v>10</v>
      </c>
      <c r="C286" s="1" t="s">
        <v>687</v>
      </c>
      <c r="D286" s="3" t="n">
        <v>41820</v>
      </c>
      <c r="E286" s="3" t="n">
        <v>41948</v>
      </c>
      <c r="F286" s="2" t="s">
        <v>508</v>
      </c>
      <c r="G286" s="2" t="n">
        <v>70</v>
      </c>
      <c r="H286" s="2" t="s">
        <v>13</v>
      </c>
      <c r="I286" s="1" t="n">
        <v>13648105689</v>
      </c>
    </row>
    <row r="287" customFormat="false" ht="13.5" hidden="false" customHeight="false" outlineLevel="0" collapsed="false">
      <c r="A287" s="2" t="s">
        <v>688</v>
      </c>
      <c r="B287" s="2" t="s">
        <v>10</v>
      </c>
      <c r="C287" s="1" t="s">
        <v>689</v>
      </c>
      <c r="D287" s="3" t="n">
        <v>41820</v>
      </c>
      <c r="E287" s="3" t="n">
        <v>41941</v>
      </c>
      <c r="F287" s="2" t="s">
        <v>690</v>
      </c>
      <c r="G287" s="2" t="n">
        <v>70</v>
      </c>
      <c r="H287" s="2" t="s">
        <v>13</v>
      </c>
      <c r="I287" s="1" t="n">
        <v>18683030602</v>
      </c>
    </row>
    <row r="288" customFormat="false" ht="13.5" hidden="false" customHeight="false" outlineLevel="0" collapsed="false">
      <c r="A288" s="2" t="s">
        <v>691</v>
      </c>
      <c r="B288" s="2" t="s">
        <v>10</v>
      </c>
      <c r="C288" s="1" t="s">
        <v>692</v>
      </c>
      <c r="D288" s="3" t="n">
        <v>41820</v>
      </c>
      <c r="E288" s="3" t="n">
        <v>42025</v>
      </c>
      <c r="F288" s="2" t="s">
        <v>690</v>
      </c>
      <c r="G288" s="2" t="n">
        <v>70</v>
      </c>
      <c r="H288" s="2" t="s">
        <v>13</v>
      </c>
      <c r="I288" s="1" t="n">
        <v>18683030602</v>
      </c>
    </row>
    <row r="289" customFormat="false" ht="13.5" hidden="false" customHeight="false" outlineLevel="0" collapsed="false">
      <c r="A289" s="2" t="s">
        <v>693</v>
      </c>
      <c r="B289" s="2" t="s">
        <v>10</v>
      </c>
      <c r="C289" s="1" t="s">
        <v>694</v>
      </c>
      <c r="D289" s="3" t="n">
        <v>41820</v>
      </c>
      <c r="E289" s="3" t="n">
        <v>41969</v>
      </c>
      <c r="F289" s="2" t="s">
        <v>633</v>
      </c>
      <c r="G289" s="2" t="n">
        <v>70</v>
      </c>
      <c r="H289" s="2" t="s">
        <v>13</v>
      </c>
      <c r="I289" s="1" t="n">
        <v>13601208283</v>
      </c>
    </row>
    <row r="290" customFormat="false" ht="13.5" hidden="false" customHeight="false" outlineLevel="0" collapsed="false">
      <c r="A290" s="2" t="s">
        <v>177</v>
      </c>
      <c r="B290" s="2" t="s">
        <v>10</v>
      </c>
      <c r="C290" s="1" t="s">
        <v>178</v>
      </c>
      <c r="D290" s="3" t="n">
        <v>41814</v>
      </c>
      <c r="E290" s="3" t="n">
        <v>41983</v>
      </c>
      <c r="F290" s="2" t="s">
        <v>179</v>
      </c>
      <c r="G290" s="2" t="n">
        <v>70</v>
      </c>
      <c r="H290" s="2" t="s">
        <v>13</v>
      </c>
      <c r="I290" s="1" t="n">
        <v>18980083630</v>
      </c>
    </row>
    <row r="291" customFormat="false" ht="13.5" hidden="false" customHeight="false" outlineLevel="0" collapsed="false">
      <c r="A291" s="2" t="s">
        <v>695</v>
      </c>
      <c r="B291" s="2" t="s">
        <v>10</v>
      </c>
      <c r="C291" s="1" t="s">
        <v>696</v>
      </c>
      <c r="D291" s="3" t="n">
        <v>41803</v>
      </c>
      <c r="E291" s="3" t="n">
        <v>41941</v>
      </c>
      <c r="F291" s="2" t="s">
        <v>697</v>
      </c>
      <c r="G291" s="2" t="n">
        <v>70</v>
      </c>
      <c r="H291" s="2" t="s">
        <v>13</v>
      </c>
      <c r="I291" s="1" t="n">
        <v>18608011456</v>
      </c>
    </row>
    <row r="292" customFormat="false" ht="13.5" hidden="false" customHeight="false" outlineLevel="0" collapsed="false">
      <c r="A292" s="2" t="s">
        <v>209</v>
      </c>
      <c r="B292" s="2" t="s">
        <v>10</v>
      </c>
      <c r="C292" s="1" t="s">
        <v>210</v>
      </c>
      <c r="D292" s="3" t="n">
        <v>41809</v>
      </c>
      <c r="E292" s="3" t="n">
        <v>42193</v>
      </c>
      <c r="F292" s="2" t="s">
        <v>211</v>
      </c>
      <c r="G292" s="2" t="n">
        <v>70</v>
      </c>
      <c r="H292" s="2" t="s">
        <v>13</v>
      </c>
      <c r="I292" s="1" t="n">
        <v>17708023256</v>
      </c>
    </row>
    <row r="293" customFormat="false" ht="13.5" hidden="false" customHeight="false" outlineLevel="0" collapsed="false">
      <c r="A293" s="2" t="s">
        <v>376</v>
      </c>
      <c r="B293" s="2" t="s">
        <v>10</v>
      </c>
      <c r="C293" s="1" t="s">
        <v>377</v>
      </c>
      <c r="D293" s="3" t="n">
        <v>41796</v>
      </c>
      <c r="E293" s="3" t="n">
        <v>42200</v>
      </c>
      <c r="F293" s="2" t="s">
        <v>211</v>
      </c>
      <c r="G293" s="2" t="n">
        <v>70</v>
      </c>
      <c r="H293" s="2" t="s">
        <v>13</v>
      </c>
      <c r="I293" s="1" t="n">
        <v>17708023256</v>
      </c>
    </row>
    <row r="294" customFormat="false" ht="13.5" hidden="false" customHeight="false" outlineLevel="0" collapsed="false">
      <c r="A294" s="2" t="s">
        <v>698</v>
      </c>
      <c r="B294" s="2" t="s">
        <v>10</v>
      </c>
      <c r="C294" s="1" t="s">
        <v>699</v>
      </c>
      <c r="D294" s="3" t="n">
        <v>41815</v>
      </c>
      <c r="E294" s="3" t="n">
        <v>41955</v>
      </c>
      <c r="F294" s="2" t="s">
        <v>700</v>
      </c>
      <c r="G294" s="2" t="n">
        <v>70</v>
      </c>
      <c r="H294" s="2" t="s">
        <v>13</v>
      </c>
      <c r="I294" s="1" t="n">
        <v>15828650701</v>
      </c>
    </row>
    <row r="295" customFormat="false" ht="13.5" hidden="false" customHeight="false" outlineLevel="0" collapsed="false">
      <c r="A295" s="2" t="s">
        <v>701</v>
      </c>
      <c r="B295" s="2" t="s">
        <v>10</v>
      </c>
      <c r="C295" s="1" t="s">
        <v>702</v>
      </c>
      <c r="D295" s="3" t="n">
        <v>41815</v>
      </c>
      <c r="E295" s="3" t="n">
        <v>41976</v>
      </c>
      <c r="F295" s="2" t="s">
        <v>700</v>
      </c>
      <c r="G295" s="2" t="n">
        <v>70</v>
      </c>
      <c r="H295" s="2" t="s">
        <v>13</v>
      </c>
      <c r="I295" s="1" t="n">
        <v>15828650701</v>
      </c>
    </row>
    <row r="296" customFormat="false" ht="13.5" hidden="false" customHeight="false" outlineLevel="0" collapsed="false">
      <c r="A296" s="2" t="s">
        <v>703</v>
      </c>
      <c r="B296" s="2" t="s">
        <v>10</v>
      </c>
      <c r="C296" s="1" t="s">
        <v>704</v>
      </c>
      <c r="D296" s="3" t="n">
        <v>41815</v>
      </c>
      <c r="E296" s="3" t="n">
        <v>41976</v>
      </c>
      <c r="F296" s="2" t="s">
        <v>700</v>
      </c>
      <c r="G296" s="2" t="n">
        <v>70</v>
      </c>
      <c r="H296" s="2" t="s">
        <v>13</v>
      </c>
      <c r="I296" s="1" t="n">
        <v>15828650701</v>
      </c>
    </row>
    <row r="297" customFormat="false" ht="13.5" hidden="false" customHeight="false" outlineLevel="0" collapsed="false">
      <c r="A297" s="2" t="s">
        <v>705</v>
      </c>
      <c r="B297" s="2" t="s">
        <v>10</v>
      </c>
      <c r="C297" s="1" t="s">
        <v>706</v>
      </c>
      <c r="D297" s="3" t="n">
        <v>41813</v>
      </c>
      <c r="E297" s="3" t="n">
        <v>41969</v>
      </c>
      <c r="F297" s="2" t="s">
        <v>700</v>
      </c>
      <c r="G297" s="2" t="n">
        <v>70</v>
      </c>
      <c r="H297" s="2" t="s">
        <v>13</v>
      </c>
      <c r="I297" s="1" t="n">
        <v>15828650701</v>
      </c>
    </row>
    <row r="298" customFormat="false" ht="13.5" hidden="false" customHeight="false" outlineLevel="0" collapsed="false">
      <c r="A298" s="2" t="s">
        <v>707</v>
      </c>
      <c r="B298" s="2" t="s">
        <v>10</v>
      </c>
      <c r="C298" s="1" t="s">
        <v>708</v>
      </c>
      <c r="D298" s="3" t="n">
        <v>41796</v>
      </c>
      <c r="E298" s="3" t="n">
        <v>41934</v>
      </c>
      <c r="F298" s="2" t="s">
        <v>709</v>
      </c>
      <c r="G298" s="2" t="n">
        <v>70</v>
      </c>
      <c r="H298" s="2" t="s">
        <v>13</v>
      </c>
      <c r="I298" s="1" t="n">
        <v>13678013839</v>
      </c>
    </row>
    <row r="299" customFormat="false" ht="13.5" hidden="false" customHeight="false" outlineLevel="0" collapsed="false">
      <c r="A299" s="2" t="s">
        <v>710</v>
      </c>
      <c r="B299" s="2" t="s">
        <v>10</v>
      </c>
      <c r="C299" s="1" t="s">
        <v>711</v>
      </c>
      <c r="D299" s="3" t="n">
        <v>41814</v>
      </c>
      <c r="E299" s="3" t="n">
        <v>41997</v>
      </c>
      <c r="F299" s="2" t="s">
        <v>712</v>
      </c>
      <c r="G299" s="2" t="n">
        <v>70</v>
      </c>
      <c r="H299" s="2" t="s">
        <v>13</v>
      </c>
      <c r="I299" s="1" t="n">
        <v>13340999422</v>
      </c>
    </row>
    <row r="300" customFormat="false" ht="13.5" hidden="false" customHeight="false" outlineLevel="0" collapsed="false">
      <c r="A300" s="2" t="s">
        <v>713</v>
      </c>
      <c r="B300" s="2" t="s">
        <v>10</v>
      </c>
      <c r="C300" s="1" t="s">
        <v>714</v>
      </c>
      <c r="D300" s="3" t="n">
        <v>41806</v>
      </c>
      <c r="E300" s="3" t="n">
        <v>41990</v>
      </c>
      <c r="F300" s="2" t="s">
        <v>712</v>
      </c>
      <c r="G300" s="2" t="n">
        <v>70</v>
      </c>
      <c r="H300" s="2" t="s">
        <v>13</v>
      </c>
      <c r="I300" s="1" t="n">
        <v>13340999422</v>
      </c>
    </row>
    <row r="301" customFormat="false" ht="13.5" hidden="false" customHeight="false" outlineLevel="0" collapsed="false">
      <c r="A301" s="2" t="s">
        <v>715</v>
      </c>
      <c r="B301" s="2" t="s">
        <v>10</v>
      </c>
      <c r="C301" s="1" t="s">
        <v>716</v>
      </c>
      <c r="D301" s="3" t="n">
        <v>41803</v>
      </c>
      <c r="E301" s="3" t="n">
        <v>41955</v>
      </c>
      <c r="F301" s="2" t="s">
        <v>717</v>
      </c>
      <c r="G301" s="2" t="n">
        <v>70</v>
      </c>
      <c r="H301" s="2" t="s">
        <v>13</v>
      </c>
      <c r="I301" s="1" t="n">
        <v>15882138303</v>
      </c>
    </row>
    <row r="302" customFormat="false" ht="13.5" hidden="false" customHeight="false" outlineLevel="0" collapsed="false">
      <c r="A302" s="2" t="s">
        <v>718</v>
      </c>
      <c r="B302" s="2" t="s">
        <v>10</v>
      </c>
      <c r="C302" s="1" t="s">
        <v>719</v>
      </c>
      <c r="D302" s="3" t="n">
        <v>41803</v>
      </c>
      <c r="E302" s="3" t="n">
        <v>41955</v>
      </c>
      <c r="F302" s="2" t="s">
        <v>717</v>
      </c>
      <c r="G302" s="2" t="n">
        <v>70</v>
      </c>
      <c r="H302" s="2" t="s">
        <v>13</v>
      </c>
      <c r="I302" s="1" t="n">
        <v>15882138303</v>
      </c>
    </row>
    <row r="303" customFormat="false" ht="13.5" hidden="false" customHeight="false" outlineLevel="0" collapsed="false">
      <c r="A303" s="2" t="s">
        <v>720</v>
      </c>
      <c r="B303" s="2" t="s">
        <v>10</v>
      </c>
      <c r="C303" s="1" t="s">
        <v>721</v>
      </c>
      <c r="D303" s="3" t="n">
        <v>41803</v>
      </c>
      <c r="E303" s="3" t="n">
        <v>41955</v>
      </c>
      <c r="F303" s="2" t="s">
        <v>717</v>
      </c>
      <c r="G303" s="2" t="n">
        <v>70</v>
      </c>
      <c r="H303" s="2" t="s">
        <v>13</v>
      </c>
      <c r="I303" s="1" t="n">
        <v>15882138303</v>
      </c>
    </row>
    <row r="304" customFormat="false" ht="13.5" hidden="false" customHeight="false" outlineLevel="0" collapsed="false">
      <c r="A304" s="2" t="s">
        <v>722</v>
      </c>
      <c r="B304" s="2" t="s">
        <v>10</v>
      </c>
      <c r="C304" s="1" t="s">
        <v>723</v>
      </c>
      <c r="D304" s="3" t="n">
        <v>41803</v>
      </c>
      <c r="E304" s="3" t="n">
        <v>41955</v>
      </c>
      <c r="F304" s="2" t="s">
        <v>717</v>
      </c>
      <c r="G304" s="2" t="n">
        <v>70</v>
      </c>
      <c r="H304" s="2" t="s">
        <v>13</v>
      </c>
      <c r="I304" s="1" t="n">
        <v>15882138303</v>
      </c>
    </row>
    <row r="305" customFormat="false" ht="13.5" hidden="false" customHeight="false" outlineLevel="0" collapsed="false">
      <c r="A305" s="2" t="s">
        <v>724</v>
      </c>
      <c r="B305" s="2" t="s">
        <v>10</v>
      </c>
      <c r="C305" s="1" t="s">
        <v>725</v>
      </c>
      <c r="D305" s="3" t="n">
        <v>41803</v>
      </c>
      <c r="E305" s="3" t="n">
        <v>41955</v>
      </c>
      <c r="F305" s="2" t="s">
        <v>717</v>
      </c>
      <c r="G305" s="2" t="n">
        <v>70</v>
      </c>
      <c r="H305" s="2" t="s">
        <v>13</v>
      </c>
      <c r="I305" s="1" t="n">
        <v>15882138303</v>
      </c>
    </row>
    <row r="306" customFormat="false" ht="13.5" hidden="false" customHeight="false" outlineLevel="0" collapsed="false">
      <c r="A306" s="2" t="s">
        <v>726</v>
      </c>
      <c r="B306" s="2" t="s">
        <v>10</v>
      </c>
      <c r="C306" s="1" t="s">
        <v>727</v>
      </c>
      <c r="D306" s="3" t="n">
        <v>41801</v>
      </c>
      <c r="E306" s="3" t="n">
        <v>41948</v>
      </c>
      <c r="F306" s="2" t="s">
        <v>728</v>
      </c>
      <c r="G306" s="2" t="n">
        <v>70</v>
      </c>
      <c r="H306" s="2" t="s">
        <v>13</v>
      </c>
      <c r="I306" s="1" t="n">
        <v>18200395677</v>
      </c>
    </row>
    <row r="307" customFormat="false" ht="13.5" hidden="false" customHeight="false" outlineLevel="0" collapsed="false">
      <c r="A307" s="2" t="s">
        <v>729</v>
      </c>
      <c r="B307" s="2" t="s">
        <v>10</v>
      </c>
      <c r="C307" s="1" t="s">
        <v>730</v>
      </c>
      <c r="D307" s="3" t="n">
        <v>41799</v>
      </c>
      <c r="E307" s="3" t="n">
        <v>41983</v>
      </c>
      <c r="F307" s="2" t="s">
        <v>712</v>
      </c>
      <c r="G307" s="2" t="n">
        <v>70</v>
      </c>
      <c r="H307" s="2" t="s">
        <v>13</v>
      </c>
      <c r="I307" s="1" t="n">
        <v>13340999422</v>
      </c>
    </row>
    <row r="308" customFormat="false" ht="13.5" hidden="false" customHeight="false" outlineLevel="0" collapsed="false">
      <c r="A308" s="2" t="s">
        <v>381</v>
      </c>
      <c r="B308" s="2" t="s">
        <v>10</v>
      </c>
      <c r="C308" s="1" t="s">
        <v>382</v>
      </c>
      <c r="D308" s="3" t="n">
        <v>41796</v>
      </c>
      <c r="E308" s="3" t="n">
        <v>41927</v>
      </c>
      <c r="F308" s="2" t="s">
        <v>383</v>
      </c>
      <c r="G308" s="2" t="n">
        <v>70</v>
      </c>
      <c r="H308" s="2" t="s">
        <v>13</v>
      </c>
      <c r="I308" s="1" t="n">
        <v>15923395685</v>
      </c>
    </row>
    <row r="309" customFormat="false" ht="13.5" hidden="false" customHeight="false" outlineLevel="0" collapsed="false">
      <c r="A309" s="2" t="s">
        <v>384</v>
      </c>
      <c r="B309" s="2" t="s">
        <v>10</v>
      </c>
      <c r="C309" s="1" t="s">
        <v>385</v>
      </c>
      <c r="D309" s="3" t="n">
        <v>41796</v>
      </c>
      <c r="E309" s="3" t="n">
        <v>41927</v>
      </c>
      <c r="F309" s="2" t="s">
        <v>383</v>
      </c>
      <c r="G309" s="2" t="n">
        <v>70</v>
      </c>
      <c r="H309" s="2" t="s">
        <v>13</v>
      </c>
      <c r="I309" s="1" t="n">
        <v>15923395685</v>
      </c>
    </row>
    <row r="310" customFormat="false" ht="13.5" hidden="false" customHeight="false" outlineLevel="0" collapsed="false">
      <c r="A310" s="2" t="s">
        <v>388</v>
      </c>
      <c r="B310" s="2" t="s">
        <v>10</v>
      </c>
      <c r="C310" s="1" t="s">
        <v>389</v>
      </c>
      <c r="D310" s="3" t="n">
        <v>41796</v>
      </c>
      <c r="E310" s="3" t="n">
        <v>41927</v>
      </c>
      <c r="F310" s="2" t="s">
        <v>383</v>
      </c>
      <c r="G310" s="2" t="n">
        <v>70</v>
      </c>
      <c r="H310" s="2" t="s">
        <v>13</v>
      </c>
      <c r="I310" s="1" t="n">
        <v>15923395685</v>
      </c>
    </row>
    <row r="311" customFormat="false" ht="13.5" hidden="false" customHeight="false" outlineLevel="0" collapsed="false">
      <c r="A311" s="2" t="s">
        <v>390</v>
      </c>
      <c r="B311" s="2" t="s">
        <v>10</v>
      </c>
      <c r="C311" s="1" t="s">
        <v>391</v>
      </c>
      <c r="D311" s="3" t="n">
        <v>41796</v>
      </c>
      <c r="E311" s="3" t="n">
        <v>41927</v>
      </c>
      <c r="F311" s="2" t="s">
        <v>383</v>
      </c>
      <c r="G311" s="2" t="n">
        <v>70</v>
      </c>
      <c r="H311" s="2" t="s">
        <v>13</v>
      </c>
      <c r="I311" s="1" t="n">
        <v>15923395685</v>
      </c>
    </row>
    <row r="312" customFormat="false" ht="13.5" hidden="false" customHeight="false" outlineLevel="0" collapsed="false">
      <c r="A312" s="2" t="s">
        <v>731</v>
      </c>
      <c r="B312" s="2" t="s">
        <v>10</v>
      </c>
      <c r="C312" s="1" t="s">
        <v>732</v>
      </c>
      <c r="D312" s="3" t="n">
        <v>41793</v>
      </c>
      <c r="E312" s="3" t="n">
        <v>41962</v>
      </c>
      <c r="F312" s="2" t="s">
        <v>728</v>
      </c>
      <c r="G312" s="2" t="n">
        <v>70</v>
      </c>
      <c r="H312" s="2" t="s">
        <v>13</v>
      </c>
      <c r="I312" s="1" t="n">
        <v>18200395677</v>
      </c>
    </row>
    <row r="313" customFormat="false" ht="13.5" hidden="false" customHeight="false" outlineLevel="0" collapsed="false">
      <c r="A313" s="2" t="s">
        <v>733</v>
      </c>
      <c r="B313" s="2" t="s">
        <v>10</v>
      </c>
      <c r="C313" s="1" t="s">
        <v>734</v>
      </c>
      <c r="D313" s="3" t="n">
        <v>41793</v>
      </c>
      <c r="E313" s="3" t="n">
        <v>41920</v>
      </c>
      <c r="F313" s="2" t="s">
        <v>735</v>
      </c>
      <c r="G313" s="2" t="n">
        <v>70</v>
      </c>
      <c r="H313" s="2" t="s">
        <v>13</v>
      </c>
      <c r="I313" s="1" t="n">
        <v>18030608060</v>
      </c>
    </row>
    <row r="314" customFormat="false" ht="13.5" hidden="false" customHeight="false" outlineLevel="0" collapsed="false">
      <c r="A314" s="2" t="s">
        <v>156</v>
      </c>
      <c r="B314" s="2" t="s">
        <v>10</v>
      </c>
      <c r="C314" s="1" t="s">
        <v>157</v>
      </c>
      <c r="D314" s="3" t="n">
        <v>41815</v>
      </c>
      <c r="E314" s="3" t="n">
        <v>41941</v>
      </c>
      <c r="F314" s="2" t="s">
        <v>158</v>
      </c>
      <c r="G314" s="2" t="n">
        <v>70</v>
      </c>
      <c r="H314" s="2" t="s">
        <v>13</v>
      </c>
      <c r="I314" s="1" t="n">
        <v>13808228958</v>
      </c>
    </row>
    <row r="315" customFormat="false" ht="13.5" hidden="false" customHeight="false" outlineLevel="0" collapsed="false">
      <c r="A315" s="2" t="s">
        <v>159</v>
      </c>
      <c r="B315" s="2" t="s">
        <v>10</v>
      </c>
      <c r="C315" s="1" t="s">
        <v>160</v>
      </c>
      <c r="D315" s="3" t="n">
        <v>41815</v>
      </c>
      <c r="E315" s="3" t="n">
        <v>41934</v>
      </c>
      <c r="F315" s="2" t="s">
        <v>158</v>
      </c>
      <c r="G315" s="2" t="n">
        <v>70</v>
      </c>
      <c r="H315" s="2" t="s">
        <v>13</v>
      </c>
      <c r="I315" s="1" t="n">
        <v>13808228958</v>
      </c>
    </row>
    <row r="316" customFormat="false" ht="13.5" hidden="false" customHeight="false" outlineLevel="0" collapsed="false">
      <c r="A316" s="2" t="s">
        <v>161</v>
      </c>
      <c r="B316" s="2" t="s">
        <v>10</v>
      </c>
      <c r="C316" s="1" t="s">
        <v>162</v>
      </c>
      <c r="D316" s="3" t="n">
        <v>41815</v>
      </c>
      <c r="E316" s="3" t="n">
        <v>41934</v>
      </c>
      <c r="F316" s="2" t="s">
        <v>158</v>
      </c>
      <c r="G316" s="2" t="n">
        <v>70</v>
      </c>
      <c r="H316" s="2" t="s">
        <v>13</v>
      </c>
      <c r="I316" s="1" t="n">
        <v>13808228958</v>
      </c>
    </row>
    <row r="317" customFormat="false" ht="13.5" hidden="false" customHeight="false" outlineLevel="0" collapsed="false">
      <c r="A317" s="2" t="s">
        <v>180</v>
      </c>
      <c r="B317" s="2" t="s">
        <v>10</v>
      </c>
      <c r="C317" s="1" t="s">
        <v>181</v>
      </c>
      <c r="D317" s="3" t="n">
        <v>41814</v>
      </c>
      <c r="E317" s="3" t="n">
        <v>41934</v>
      </c>
      <c r="F317" s="2" t="s">
        <v>182</v>
      </c>
      <c r="G317" s="2" t="n">
        <v>70</v>
      </c>
      <c r="H317" s="2" t="s">
        <v>13</v>
      </c>
      <c r="I317" s="1" t="n">
        <v>15902808530</v>
      </c>
    </row>
    <row r="318" customFormat="false" ht="13.5" hidden="false" customHeight="false" outlineLevel="0" collapsed="false">
      <c r="A318" s="2" t="s">
        <v>338</v>
      </c>
      <c r="B318" s="2" t="s">
        <v>10</v>
      </c>
      <c r="C318" s="1" t="s">
        <v>339</v>
      </c>
      <c r="D318" s="3" t="n">
        <v>41802</v>
      </c>
      <c r="E318" s="3" t="n">
        <v>41990</v>
      </c>
      <c r="F318" s="2" t="s">
        <v>340</v>
      </c>
      <c r="G318" s="2" t="n">
        <v>70</v>
      </c>
      <c r="H318" s="2" t="s">
        <v>13</v>
      </c>
      <c r="I318" s="1" t="n">
        <v>13908060736</v>
      </c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</row>
    <row r="1136" customFormat="false" ht="13.5" hidden="false" customHeight="false" outlineLevel="0" collapsed="false">
      <c r="B1136" s="2"/>
      <c r="D1136" s="2"/>
      <c r="E1136" s="2"/>
      <c r="G1136" s="2"/>
      <c r="H1136" s="2"/>
    </row>
    <row r="1137" customFormat="false" ht="13.5" hidden="false" customHeight="false" outlineLevel="0" collapsed="false">
      <c r="B1137" s="2"/>
      <c r="D1137" s="2"/>
      <c r="E1137" s="2"/>
      <c r="G1137" s="2"/>
      <c r="H1137" s="2"/>
    </row>
    <row r="1138" customFormat="false" ht="13.5" hidden="false" customHeight="false" outlineLevel="0" collapsed="false">
      <c r="B1138" s="2"/>
      <c r="D1138" s="2"/>
      <c r="E1138" s="2"/>
      <c r="G1138" s="2"/>
      <c r="H1138" s="2"/>
    </row>
    <row r="1139" customFormat="false" ht="13.5" hidden="false" customHeight="false" outlineLevel="0" collapsed="false">
      <c r="B1139" s="2"/>
      <c r="D1139" s="2"/>
      <c r="E1139" s="2"/>
      <c r="G1139" s="2"/>
      <c r="H1139" s="2"/>
    </row>
    <row r="1140" customFormat="false" ht="13.5" hidden="false" customHeight="false" outlineLevel="0" collapsed="false">
      <c r="B1140" s="2"/>
      <c r="D1140" s="2"/>
      <c r="E1140" s="2"/>
      <c r="G1140" s="2"/>
      <c r="H1140" s="2"/>
    </row>
    <row r="1141" customFormat="false" ht="13.5" hidden="false" customHeight="false" outlineLevel="0" collapsed="false">
      <c r="B1141" s="2"/>
      <c r="D1141" s="2"/>
      <c r="E1141" s="2"/>
      <c r="G1141" s="2"/>
      <c r="H1141" s="2"/>
    </row>
    <row r="1142" customFormat="false" ht="13.5" hidden="false" customHeight="false" outlineLevel="0" collapsed="false">
      <c r="B1142" s="2"/>
      <c r="D1142" s="2"/>
      <c r="E1142" s="2"/>
      <c r="G1142" s="2"/>
      <c r="H1142" s="2"/>
    </row>
    <row r="1143" customFormat="false" ht="13.5" hidden="false" customHeight="false" outlineLevel="0" collapsed="false">
      <c r="B1143" s="2"/>
      <c r="D1143" s="2"/>
      <c r="E1143" s="2"/>
      <c r="G1143" s="2"/>
      <c r="H1143" s="2"/>
    </row>
    <row r="1144" customFormat="false" ht="13.5" hidden="false" customHeight="false" outlineLevel="0" collapsed="false">
      <c r="B1144" s="2"/>
      <c r="D1144" s="2"/>
      <c r="E1144" s="2"/>
      <c r="G1144" s="2"/>
      <c r="H1144" s="2"/>
    </row>
    <row r="1145" customFormat="false" ht="13.5" hidden="false" customHeight="false" outlineLevel="0" collapsed="false">
      <c r="B1145" s="2"/>
      <c r="D1145" s="2"/>
      <c r="E1145" s="2"/>
      <c r="G1145" s="2"/>
      <c r="H1145" s="2"/>
    </row>
    <row r="1146" customFormat="false" ht="13.5" hidden="false" customHeight="false" outlineLevel="0" collapsed="false">
      <c r="B1146" s="2"/>
      <c r="D1146" s="2"/>
      <c r="E1146" s="2"/>
      <c r="G1146" s="2"/>
      <c r="H1146" s="2"/>
    </row>
    <row r="1147" customFormat="false" ht="13.5" hidden="false" customHeight="false" outlineLevel="0" collapsed="false">
      <c r="B1147" s="2"/>
      <c r="D1147" s="2"/>
      <c r="E1147" s="2"/>
      <c r="G1147" s="2"/>
      <c r="H1147" s="2"/>
    </row>
    <row r="1148" customFormat="false" ht="13.5" hidden="false" customHeight="false" outlineLevel="0" collapsed="false">
      <c r="B1148" s="2"/>
      <c r="D1148" s="2"/>
      <c r="E1148" s="2"/>
      <c r="G1148" s="2"/>
      <c r="H1148" s="2"/>
    </row>
    <row r="1149" customFormat="false" ht="13.5" hidden="false" customHeight="false" outlineLevel="0" collapsed="false">
      <c r="B1149" s="2"/>
      <c r="D1149" s="2"/>
      <c r="E1149" s="2"/>
      <c r="G1149" s="2"/>
      <c r="H1149" s="2"/>
    </row>
    <row r="1150" customFormat="false" ht="13.5" hidden="false" customHeight="false" outlineLevel="0" collapsed="false">
      <c r="B1150" s="2"/>
      <c r="D1150" s="2"/>
      <c r="E1150" s="2"/>
      <c r="G1150" s="2"/>
      <c r="H1150" s="2"/>
    </row>
    <row r="1151" customFormat="false" ht="13.5" hidden="false" customHeight="false" outlineLevel="0" collapsed="false">
      <c r="B1151" s="2"/>
      <c r="D1151" s="2"/>
      <c r="E1151" s="2"/>
      <c r="G1151" s="2"/>
      <c r="H1151" s="2"/>
    </row>
    <row r="1152" customFormat="false" ht="13.5" hidden="false" customHeight="false" outlineLevel="0" collapsed="false">
      <c r="B1152" s="2"/>
      <c r="D1152" s="2"/>
      <c r="E1152" s="2"/>
      <c r="G1152" s="2"/>
      <c r="H1152" s="2"/>
    </row>
    <row r="1153" customFormat="false" ht="13.5" hidden="false" customHeight="false" outlineLevel="0" collapsed="false">
      <c r="B1153" s="2"/>
      <c r="D1153" s="2"/>
      <c r="E1153" s="2"/>
      <c r="G1153" s="2"/>
      <c r="H1153" s="2"/>
    </row>
    <row r="1154" customFormat="false" ht="13.5" hidden="false" customHeight="false" outlineLevel="0" collapsed="false">
      <c r="B1154" s="2"/>
      <c r="D1154" s="2"/>
      <c r="E1154" s="2"/>
      <c r="G1154" s="2"/>
      <c r="H1154" s="2"/>
    </row>
    <row r="1155" customFormat="false" ht="13.5" hidden="false" customHeight="false" outlineLevel="0" collapsed="false">
      <c r="B1155" s="2"/>
      <c r="D1155" s="2"/>
      <c r="E1155" s="2"/>
      <c r="G1155" s="2"/>
      <c r="H1155" s="2"/>
    </row>
    <row r="1156" customFormat="false" ht="13.5" hidden="false" customHeight="false" outlineLevel="0" collapsed="false">
      <c r="B1156" s="2"/>
      <c r="D1156" s="2"/>
      <c r="E1156" s="2"/>
      <c r="G1156" s="2"/>
      <c r="H1156" s="2"/>
    </row>
    <row r="1157" customFormat="false" ht="13.5" hidden="false" customHeight="false" outlineLevel="0" collapsed="false">
      <c r="B1157" s="2"/>
      <c r="D1157" s="2"/>
      <c r="E1157" s="2"/>
      <c r="G1157" s="2"/>
      <c r="H1157" s="2"/>
    </row>
    <row r="1158" customFormat="false" ht="13.5" hidden="false" customHeight="false" outlineLevel="0" collapsed="false">
      <c r="B1158" s="2"/>
      <c r="D1158" s="2"/>
      <c r="E1158" s="2"/>
      <c r="G1158" s="2"/>
      <c r="H1158" s="2"/>
    </row>
    <row r="1159" customFormat="false" ht="13.5" hidden="false" customHeight="false" outlineLevel="0" collapsed="false">
      <c r="B1159" s="2"/>
      <c r="D1159" s="2"/>
      <c r="E1159" s="2"/>
      <c r="G1159" s="2"/>
      <c r="H1159" s="2"/>
    </row>
    <row r="1160" customFormat="false" ht="13.5" hidden="false" customHeight="false" outlineLevel="0" collapsed="false">
      <c r="B1160" s="2"/>
      <c r="D1160" s="2"/>
      <c r="E1160" s="2"/>
      <c r="G1160" s="2"/>
      <c r="H1160" s="2"/>
    </row>
    <row r="1161" customFormat="false" ht="13.5" hidden="false" customHeight="false" outlineLevel="0" collapsed="false">
      <c r="B1161" s="2"/>
      <c r="D1161" s="2"/>
      <c r="E1161" s="2"/>
      <c r="G1161" s="2"/>
      <c r="H1161" s="2"/>
    </row>
    <row r="1162" customFormat="false" ht="13.5" hidden="false" customHeight="false" outlineLevel="0" collapsed="false">
      <c r="B1162" s="2"/>
      <c r="D1162" s="2"/>
      <c r="E1162" s="2"/>
      <c r="G1162" s="2"/>
      <c r="H1162" s="2"/>
    </row>
    <row r="1163" customFormat="false" ht="13.5" hidden="false" customHeight="false" outlineLevel="0" collapsed="false">
      <c r="B1163" s="2"/>
      <c r="D1163" s="2"/>
      <c r="E1163" s="2"/>
      <c r="G1163" s="2"/>
      <c r="H1163" s="2"/>
    </row>
    <row r="1164" customFormat="false" ht="13.5" hidden="false" customHeight="false" outlineLevel="0" collapsed="false">
      <c r="B1164" s="2"/>
      <c r="D1164" s="2"/>
      <c r="E1164" s="2"/>
      <c r="G1164" s="2"/>
      <c r="H1164" s="2"/>
    </row>
    <row r="1165" customFormat="false" ht="13.5" hidden="false" customHeight="false" outlineLevel="0" collapsed="false">
      <c r="B1165" s="2"/>
      <c r="D1165" s="2"/>
      <c r="E1165" s="2"/>
      <c r="G1165" s="2"/>
      <c r="H1165" s="2"/>
    </row>
    <row r="1166" customFormat="false" ht="13.5" hidden="false" customHeight="false" outlineLevel="0" collapsed="false">
      <c r="B1166" s="2"/>
      <c r="D1166" s="2"/>
      <c r="E1166" s="2"/>
      <c r="G1166" s="2"/>
      <c r="H1166" s="2"/>
    </row>
    <row r="1167" customFormat="false" ht="13.5" hidden="false" customHeight="false" outlineLevel="0" collapsed="false">
      <c r="B1167" s="2"/>
      <c r="D1167" s="2"/>
      <c r="E1167" s="2"/>
      <c r="G1167" s="2"/>
      <c r="H1167" s="2"/>
    </row>
    <row r="1168" customFormat="false" ht="13.5" hidden="false" customHeight="false" outlineLevel="0" collapsed="false">
      <c r="B1168" s="2"/>
      <c r="D1168" s="2"/>
      <c r="E1168" s="2"/>
      <c r="G1168" s="2"/>
      <c r="H1168" s="2"/>
    </row>
    <row r="1169" customFormat="false" ht="13.5" hidden="false" customHeight="false" outlineLevel="0" collapsed="false">
      <c r="B1169" s="2"/>
      <c r="D1169" s="2"/>
      <c r="E1169" s="2"/>
      <c r="G1169" s="2"/>
      <c r="H1169" s="2"/>
    </row>
    <row r="1170" customFormat="false" ht="13.5" hidden="false" customHeight="false" outlineLevel="0" collapsed="false">
      <c r="B1170" s="2"/>
      <c r="D1170" s="2"/>
      <c r="E1170" s="2"/>
      <c r="G1170" s="2"/>
      <c r="H1170" s="2"/>
    </row>
    <row r="1171" customFormat="false" ht="13.5" hidden="false" customHeight="false" outlineLevel="0" collapsed="false">
      <c r="B1171" s="2"/>
      <c r="D1171" s="2"/>
      <c r="E1171" s="2"/>
      <c r="G1171" s="2"/>
      <c r="H1171" s="2"/>
    </row>
    <row r="1172" customFormat="false" ht="13.5" hidden="false" customHeight="false" outlineLevel="0" collapsed="false">
      <c r="B1172" s="2"/>
      <c r="D1172" s="2"/>
      <c r="E1172" s="2"/>
      <c r="G1172" s="2"/>
      <c r="H1172" s="2"/>
    </row>
    <row r="1173" customFormat="false" ht="13.5" hidden="false" customHeight="false" outlineLevel="0" collapsed="false">
      <c r="B1173" s="2"/>
      <c r="D1173" s="2"/>
      <c r="E1173" s="2"/>
      <c r="G1173" s="2"/>
      <c r="H1173" s="2"/>
    </row>
    <row r="1174" customFormat="false" ht="13.5" hidden="false" customHeight="false" outlineLevel="0" collapsed="false">
      <c r="B1174" s="2"/>
      <c r="D1174" s="2"/>
      <c r="E1174" s="2"/>
      <c r="G1174" s="2"/>
      <c r="H1174" s="2"/>
    </row>
    <row r="1175" customFormat="false" ht="13.5" hidden="false" customHeight="false" outlineLevel="0" collapsed="false">
      <c r="B1175" s="2"/>
      <c r="D1175" s="2"/>
      <c r="E1175" s="2"/>
      <c r="G1175" s="2"/>
      <c r="H1175" s="2"/>
    </row>
    <row r="1176" customFormat="false" ht="13.5" hidden="false" customHeight="false" outlineLevel="0" collapsed="false">
      <c r="B1176" s="2"/>
      <c r="D1176" s="2"/>
      <c r="E1176" s="2"/>
      <c r="G1176" s="2"/>
      <c r="H1176" s="2"/>
    </row>
    <row r="1177" customFormat="false" ht="13.5" hidden="false" customHeight="false" outlineLevel="0" collapsed="false">
      <c r="B1177" s="2"/>
      <c r="D1177" s="2"/>
      <c r="E1177" s="2"/>
      <c r="G1177" s="2"/>
      <c r="H1177" s="2"/>
    </row>
    <row r="1178" customFormat="false" ht="13.5" hidden="false" customHeight="false" outlineLevel="0" collapsed="false">
      <c r="B1178" s="2"/>
      <c r="D1178" s="2"/>
      <c r="E1178" s="2"/>
      <c r="G1178" s="2"/>
      <c r="H1178" s="2"/>
    </row>
    <row r="1179" customFormat="false" ht="13.5" hidden="false" customHeight="false" outlineLevel="0" collapsed="false">
      <c r="B1179" s="2"/>
      <c r="D1179" s="2"/>
      <c r="E1179" s="2"/>
      <c r="G1179" s="2"/>
      <c r="H1179" s="2"/>
    </row>
    <row r="1180" customFormat="false" ht="13.5" hidden="false" customHeight="false" outlineLevel="0" collapsed="false">
      <c r="B1180" s="2"/>
      <c r="D1180" s="2"/>
      <c r="E1180" s="2"/>
      <c r="G1180" s="2"/>
      <c r="H1180" s="2"/>
    </row>
    <row r="1181" customFormat="false" ht="13.5" hidden="false" customHeight="false" outlineLevel="0" collapsed="false">
      <c r="B1181" s="2"/>
      <c r="D1181" s="2"/>
      <c r="E1181" s="2"/>
      <c r="G1181" s="2"/>
      <c r="H1181" s="2"/>
    </row>
    <row r="1182" customFormat="false" ht="13.5" hidden="false" customHeight="false" outlineLevel="0" collapsed="false">
      <c r="B1182" s="2"/>
      <c r="D1182" s="2"/>
      <c r="E1182" s="2"/>
      <c r="G1182" s="2"/>
      <c r="H1182" s="2"/>
    </row>
    <row r="1183" customFormat="false" ht="13.5" hidden="false" customHeight="false" outlineLevel="0" collapsed="false">
      <c r="B1183" s="2"/>
      <c r="D1183" s="2"/>
      <c r="E1183" s="2"/>
      <c r="G1183" s="2"/>
      <c r="H1183" s="2"/>
    </row>
    <row r="1184" customFormat="false" ht="13.5" hidden="false" customHeight="false" outlineLevel="0" collapsed="false">
      <c r="B1184" s="2"/>
      <c r="D1184" s="2"/>
      <c r="E1184" s="2"/>
      <c r="G1184" s="2"/>
      <c r="H1184" s="2"/>
    </row>
    <row r="1185" customFormat="false" ht="13.5" hidden="false" customHeight="false" outlineLevel="0" collapsed="false">
      <c r="B1185" s="2"/>
      <c r="D1185" s="2"/>
      <c r="E1185" s="2"/>
      <c r="G1185" s="2"/>
      <c r="H1185" s="2"/>
    </row>
    <row r="1186" customFormat="false" ht="13.5" hidden="false" customHeight="false" outlineLevel="0" collapsed="false">
      <c r="B1186" s="2"/>
      <c r="D1186" s="2"/>
      <c r="E1186" s="2"/>
      <c r="G1186" s="2"/>
      <c r="H1186" s="2"/>
    </row>
    <row r="1187" customFormat="false" ht="13.5" hidden="false" customHeight="false" outlineLevel="0" collapsed="false">
      <c r="B1187" s="2"/>
      <c r="D1187" s="2"/>
      <c r="E1187" s="2"/>
      <c r="G1187" s="2"/>
      <c r="H1187" s="2"/>
    </row>
    <row r="1188" customFormat="false" ht="13.5" hidden="false" customHeight="false" outlineLevel="0" collapsed="false">
      <c r="B1188" s="2"/>
      <c r="D1188" s="2"/>
      <c r="E1188" s="2"/>
      <c r="G1188" s="2"/>
      <c r="H1188" s="2"/>
    </row>
    <row r="1189" customFormat="false" ht="13.5" hidden="false" customHeight="false" outlineLevel="0" collapsed="false">
      <c r="B1189" s="2"/>
      <c r="D1189" s="2"/>
      <c r="E1189" s="2"/>
      <c r="G1189" s="2"/>
      <c r="H1189" s="2"/>
    </row>
    <row r="1190" customFormat="false" ht="13.5" hidden="false" customHeight="false" outlineLevel="0" collapsed="false">
      <c r="B1190" s="2"/>
      <c r="D1190" s="2"/>
      <c r="E1190" s="2"/>
      <c r="G1190" s="2"/>
      <c r="H1190" s="2"/>
    </row>
    <row r="1191" customFormat="false" ht="13.5" hidden="false" customHeight="false" outlineLevel="0" collapsed="false">
      <c r="B1191" s="2"/>
      <c r="D1191" s="2"/>
      <c r="E1191" s="2"/>
      <c r="G1191" s="2"/>
      <c r="H1191" s="2"/>
    </row>
    <row r="1192" customFormat="false" ht="13.5" hidden="false" customHeight="false" outlineLevel="0" collapsed="false">
      <c r="B1192" s="2"/>
      <c r="D1192" s="2"/>
      <c r="E1192" s="2"/>
      <c r="G1192" s="2"/>
      <c r="H1192" s="2"/>
    </row>
    <row r="1193" customFormat="false" ht="13.5" hidden="false" customHeight="false" outlineLevel="0" collapsed="false">
      <c r="B1193" s="2"/>
      <c r="D1193" s="2"/>
      <c r="E1193" s="2"/>
      <c r="G1193" s="2"/>
      <c r="H1193" s="2"/>
    </row>
    <row r="1194" customFormat="false" ht="13.5" hidden="false" customHeight="false" outlineLevel="0" collapsed="false">
      <c r="B1194" s="2"/>
      <c r="D1194" s="2"/>
      <c r="E1194" s="2"/>
      <c r="G1194" s="2"/>
      <c r="H1194" s="2"/>
    </row>
    <row r="1195" customFormat="false" ht="13.5" hidden="false" customHeight="false" outlineLevel="0" collapsed="false">
      <c r="B1195" s="2"/>
      <c r="D1195" s="2"/>
      <c r="E1195" s="2"/>
      <c r="G1195" s="2"/>
      <c r="H1195" s="2"/>
    </row>
    <row r="1196" customFormat="false" ht="13.5" hidden="false" customHeight="false" outlineLevel="0" collapsed="false">
      <c r="B1196" s="2"/>
      <c r="D1196" s="2"/>
      <c r="E1196" s="2"/>
      <c r="G1196" s="2"/>
      <c r="H1196" s="2"/>
    </row>
    <row r="1197" customFormat="false" ht="13.5" hidden="false" customHeight="false" outlineLevel="0" collapsed="false">
      <c r="B1197" s="2"/>
      <c r="D1197" s="2"/>
      <c r="E1197" s="2"/>
      <c r="G1197" s="2"/>
      <c r="H1197" s="2"/>
    </row>
    <row r="1198" customFormat="false" ht="13.5" hidden="false" customHeight="false" outlineLevel="0" collapsed="false">
      <c r="B1198" s="2"/>
      <c r="D1198" s="2"/>
      <c r="E1198" s="2"/>
      <c r="G1198" s="2"/>
      <c r="H1198" s="2"/>
    </row>
    <row r="1199" customFormat="false" ht="13.5" hidden="false" customHeight="false" outlineLevel="0" collapsed="false">
      <c r="B1199" s="2"/>
      <c r="D1199" s="2"/>
      <c r="E1199" s="2"/>
      <c r="G1199" s="2"/>
      <c r="H1199" s="2"/>
    </row>
    <row r="1200" customFormat="false" ht="13.5" hidden="false" customHeight="false" outlineLevel="0" collapsed="false">
      <c r="B1200" s="2"/>
      <c r="D1200" s="2"/>
      <c r="E1200" s="2"/>
      <c r="G1200" s="2"/>
      <c r="H1200" s="2"/>
    </row>
    <row r="1201" customFormat="false" ht="13.5" hidden="false" customHeight="false" outlineLevel="0" collapsed="false">
      <c r="B1201" s="2"/>
      <c r="D1201" s="2"/>
      <c r="E1201" s="2"/>
      <c r="G1201" s="2"/>
      <c r="H1201" s="2"/>
    </row>
    <row r="1202" customFormat="false" ht="13.5" hidden="false" customHeight="false" outlineLevel="0" collapsed="false">
      <c r="B1202" s="2"/>
      <c r="D1202" s="2"/>
      <c r="E1202" s="2"/>
      <c r="G1202" s="2"/>
      <c r="H1202" s="2"/>
    </row>
    <row r="1203" customFormat="false" ht="13.5" hidden="false" customHeight="false" outlineLevel="0" collapsed="false">
      <c r="B1203" s="2"/>
      <c r="D1203" s="2"/>
      <c r="E1203" s="2"/>
      <c r="G1203" s="2"/>
      <c r="H1203" s="2"/>
    </row>
    <row r="1204" customFormat="false" ht="13.5" hidden="false" customHeight="false" outlineLevel="0" collapsed="false">
      <c r="B1204" s="2"/>
      <c r="D1204" s="2"/>
      <c r="E1204" s="2"/>
      <c r="G1204" s="2"/>
      <c r="H1204" s="2"/>
    </row>
    <row r="1205" customFormat="false" ht="13.5" hidden="false" customHeight="false" outlineLevel="0" collapsed="false">
      <c r="B1205" s="2"/>
      <c r="D1205" s="2"/>
      <c r="E1205" s="2"/>
      <c r="G1205" s="2"/>
      <c r="H1205" s="2"/>
    </row>
    <row r="1206" customFormat="false" ht="13.5" hidden="false" customHeight="false" outlineLevel="0" collapsed="false">
      <c r="B1206" s="2"/>
      <c r="D1206" s="2"/>
      <c r="E1206" s="2"/>
      <c r="G1206" s="2"/>
      <c r="H1206" s="2"/>
    </row>
    <row r="1207" customFormat="false" ht="13.5" hidden="false" customHeight="false" outlineLevel="0" collapsed="false">
      <c r="B1207" s="2"/>
      <c r="D1207" s="2"/>
      <c r="E1207" s="2"/>
      <c r="G1207" s="2"/>
      <c r="H1207" s="2"/>
    </row>
    <row r="1208" customFormat="false" ht="13.5" hidden="false" customHeight="false" outlineLevel="0" collapsed="false">
      <c r="B1208" s="2"/>
      <c r="D1208" s="2"/>
      <c r="E1208" s="2"/>
      <c r="G1208" s="2"/>
      <c r="H1208" s="2"/>
    </row>
    <row r="1209" customFormat="false" ht="13.5" hidden="false" customHeight="false" outlineLevel="0" collapsed="false">
      <c r="B1209" s="2"/>
      <c r="D1209" s="2"/>
      <c r="E1209" s="2"/>
      <c r="G1209" s="2"/>
      <c r="H1209" s="2"/>
    </row>
    <row r="1210" customFormat="false" ht="13.5" hidden="false" customHeight="false" outlineLevel="0" collapsed="false">
      <c r="B1210" s="2"/>
      <c r="D1210" s="2"/>
      <c r="E1210" s="2"/>
      <c r="G1210" s="2"/>
      <c r="H1210" s="2"/>
    </row>
    <row r="1211" customFormat="false" ht="13.5" hidden="false" customHeight="false" outlineLevel="0" collapsed="false">
      <c r="B1211" s="2"/>
      <c r="D1211" s="2"/>
      <c r="E1211" s="2"/>
      <c r="G1211" s="2"/>
      <c r="H1211" s="2"/>
    </row>
    <row r="1212" customFormat="false" ht="13.5" hidden="false" customHeight="false" outlineLevel="0" collapsed="false">
      <c r="B1212" s="2"/>
      <c r="D1212" s="2"/>
      <c r="E1212" s="2"/>
      <c r="G1212" s="2"/>
      <c r="H1212" s="2"/>
    </row>
    <row r="1213" customFormat="false" ht="13.5" hidden="false" customHeight="false" outlineLevel="0" collapsed="false">
      <c r="B1213" s="2"/>
      <c r="D1213" s="2"/>
      <c r="E1213" s="2"/>
      <c r="G1213" s="2"/>
      <c r="H1213" s="2"/>
    </row>
    <row r="1214" customFormat="false" ht="13.5" hidden="false" customHeight="false" outlineLevel="0" collapsed="false">
      <c r="B1214" s="2"/>
      <c r="D1214" s="2"/>
      <c r="E1214" s="2"/>
      <c r="G1214" s="2"/>
      <c r="H1214" s="2"/>
    </row>
    <row r="1215" customFormat="false" ht="13.5" hidden="false" customHeight="false" outlineLevel="0" collapsed="false">
      <c r="B1215" s="2"/>
      <c r="D1215" s="2"/>
      <c r="E1215" s="2"/>
      <c r="G1215" s="2"/>
      <c r="H1215" s="2"/>
    </row>
    <row r="1216" customFormat="false" ht="13.5" hidden="false" customHeight="false" outlineLevel="0" collapsed="false">
      <c r="B1216" s="2"/>
      <c r="D1216" s="2"/>
      <c r="E1216" s="2"/>
      <c r="G1216" s="2"/>
      <c r="H1216" s="2"/>
    </row>
    <row r="1217" customFormat="false" ht="13.5" hidden="false" customHeight="false" outlineLevel="0" collapsed="false">
      <c r="B1217" s="2"/>
      <c r="D1217" s="2"/>
      <c r="E1217" s="2"/>
      <c r="G1217" s="2"/>
      <c r="H1217" s="2"/>
    </row>
    <row r="1218" customFormat="false" ht="13.5" hidden="false" customHeight="false" outlineLevel="0" collapsed="false">
      <c r="B1218" s="2"/>
      <c r="D1218" s="2"/>
      <c r="E1218" s="2"/>
      <c r="G1218" s="2"/>
      <c r="H1218" s="2"/>
    </row>
    <row r="1219" customFormat="false" ht="13.5" hidden="false" customHeight="false" outlineLevel="0" collapsed="false">
      <c r="B1219" s="2"/>
      <c r="D1219" s="2"/>
      <c r="E1219" s="2"/>
      <c r="G1219" s="2"/>
      <c r="H1219" s="2"/>
    </row>
    <row r="1220" customFormat="false" ht="13.5" hidden="false" customHeight="false" outlineLevel="0" collapsed="false">
      <c r="B1220" s="2"/>
      <c r="D1220" s="2"/>
      <c r="E1220" s="2"/>
      <c r="G1220" s="2"/>
      <c r="H1220" s="2"/>
    </row>
    <row r="1221" customFormat="false" ht="13.5" hidden="false" customHeight="false" outlineLevel="0" collapsed="false">
      <c r="B1221" s="2"/>
      <c r="D1221" s="2"/>
      <c r="E1221" s="2"/>
      <c r="G1221" s="2"/>
      <c r="H1221" s="2"/>
    </row>
    <row r="1222" customFormat="false" ht="13.5" hidden="false" customHeight="false" outlineLevel="0" collapsed="false">
      <c r="B1222" s="2"/>
      <c r="D1222" s="2"/>
      <c r="E1222" s="2"/>
      <c r="G1222" s="2"/>
      <c r="H1222" s="2"/>
    </row>
    <row r="1223" customFormat="false" ht="13.5" hidden="false" customHeight="false" outlineLevel="0" collapsed="false">
      <c r="B1223" s="2"/>
      <c r="D1223" s="2"/>
      <c r="E1223" s="2"/>
      <c r="G1223" s="2"/>
      <c r="H1223" s="2"/>
    </row>
    <row r="1224" customFormat="false" ht="13.5" hidden="false" customHeight="false" outlineLevel="0" collapsed="false">
      <c r="B1224" s="2"/>
      <c r="D1224" s="2"/>
      <c r="E1224" s="2"/>
      <c r="G1224" s="2"/>
      <c r="H1224" s="2"/>
    </row>
    <row r="1225" customFormat="false" ht="13.5" hidden="false" customHeight="false" outlineLevel="0" collapsed="false">
      <c r="B1225" s="2"/>
      <c r="D1225" s="2"/>
      <c r="E1225" s="2"/>
      <c r="G1225" s="2"/>
      <c r="H1225" s="2"/>
    </row>
    <row r="1226" customFormat="false" ht="13.5" hidden="false" customHeight="false" outlineLevel="0" collapsed="false">
      <c r="B1226" s="2"/>
      <c r="D1226" s="2"/>
      <c r="E1226" s="2"/>
      <c r="G1226" s="2"/>
      <c r="H1226" s="2"/>
    </row>
    <row r="1227" customFormat="false" ht="13.5" hidden="false" customHeight="false" outlineLevel="0" collapsed="false">
      <c r="B1227" s="2"/>
      <c r="D1227" s="2"/>
      <c r="E1227" s="2"/>
      <c r="G1227" s="2"/>
      <c r="H1227" s="2"/>
    </row>
    <row r="1228" customFormat="false" ht="13.5" hidden="false" customHeight="false" outlineLevel="0" collapsed="false">
      <c r="B1228" s="2"/>
      <c r="D1228" s="2"/>
      <c r="E1228" s="2"/>
      <c r="G1228" s="2"/>
      <c r="H1228" s="2"/>
    </row>
    <row r="1229" customFormat="false" ht="13.5" hidden="false" customHeight="false" outlineLevel="0" collapsed="false">
      <c r="B1229" s="2"/>
      <c r="D1229" s="2"/>
      <c r="E1229" s="2"/>
      <c r="G1229" s="2"/>
      <c r="H1229" s="2"/>
    </row>
    <row r="1230" customFormat="false" ht="13.5" hidden="false" customHeight="false" outlineLevel="0" collapsed="false">
      <c r="B1230" s="2"/>
      <c r="D1230" s="2"/>
      <c r="E1230" s="2"/>
      <c r="G1230" s="2"/>
      <c r="H1230" s="2"/>
    </row>
    <row r="1231" customFormat="false" ht="13.5" hidden="false" customHeight="false" outlineLevel="0" collapsed="false">
      <c r="B1231" s="2"/>
      <c r="D1231" s="2"/>
      <c r="E1231" s="2"/>
      <c r="G1231" s="2"/>
      <c r="H1231" s="2"/>
    </row>
    <row r="1232" customFormat="false" ht="13.5" hidden="false" customHeight="false" outlineLevel="0" collapsed="false">
      <c r="B1232" s="2"/>
      <c r="D1232" s="2"/>
      <c r="E1232" s="2"/>
      <c r="G1232" s="2"/>
      <c r="H1232" s="2"/>
    </row>
    <row r="1233" customFormat="false" ht="13.5" hidden="false" customHeight="false" outlineLevel="0" collapsed="false">
      <c r="B1233" s="2"/>
      <c r="D1233" s="2"/>
      <c r="E1233" s="2"/>
      <c r="G1233" s="2"/>
      <c r="H1233" s="2"/>
    </row>
    <row r="1234" customFormat="false" ht="13.5" hidden="false" customHeight="false" outlineLevel="0" collapsed="false">
      <c r="B1234" s="2"/>
      <c r="D1234" s="2"/>
      <c r="E1234" s="2"/>
      <c r="G1234" s="2"/>
      <c r="H1234" s="2"/>
    </row>
    <row r="1235" customFormat="false" ht="13.5" hidden="false" customHeight="false" outlineLevel="0" collapsed="false">
      <c r="B1235" s="2"/>
      <c r="D1235" s="2"/>
      <c r="E1235" s="2"/>
      <c r="G1235" s="2"/>
      <c r="H1235" s="2"/>
    </row>
    <row r="1236" customFormat="false" ht="13.5" hidden="false" customHeight="false" outlineLevel="0" collapsed="false">
      <c r="B1236" s="2"/>
      <c r="D1236" s="2"/>
      <c r="E1236" s="2"/>
      <c r="G1236" s="2"/>
      <c r="H1236" s="2"/>
    </row>
    <row r="1237" customFormat="false" ht="13.5" hidden="false" customHeight="false" outlineLevel="0" collapsed="false">
      <c r="B1237" s="2"/>
      <c r="D1237" s="2"/>
      <c r="E1237" s="2"/>
      <c r="G1237" s="2"/>
      <c r="H1237" s="2"/>
    </row>
    <row r="1238" customFormat="false" ht="13.5" hidden="false" customHeight="false" outlineLevel="0" collapsed="false">
      <c r="B1238" s="2"/>
      <c r="D1238" s="2"/>
      <c r="E1238" s="2"/>
      <c r="G1238" s="2"/>
      <c r="H1238" s="2"/>
    </row>
    <row r="1239" customFormat="false" ht="13.5" hidden="false" customHeight="false" outlineLevel="0" collapsed="false">
      <c r="B1239" s="2"/>
      <c r="D1239" s="2"/>
      <c r="E1239" s="2"/>
      <c r="G1239" s="2"/>
      <c r="H1239" s="2"/>
    </row>
    <row r="1240" customFormat="false" ht="13.5" hidden="false" customHeight="false" outlineLevel="0" collapsed="false">
      <c r="B1240" s="2"/>
      <c r="D1240" s="2"/>
      <c r="E1240" s="2"/>
      <c r="G1240" s="2"/>
      <c r="H1240" s="2"/>
    </row>
    <row r="1241" customFormat="false" ht="13.5" hidden="false" customHeight="false" outlineLevel="0" collapsed="false">
      <c r="B1241" s="2"/>
      <c r="D1241" s="2"/>
      <c r="E1241" s="2"/>
      <c r="G1241" s="2"/>
      <c r="H1241" s="2"/>
    </row>
    <row r="1242" customFormat="false" ht="13.5" hidden="false" customHeight="false" outlineLevel="0" collapsed="false">
      <c r="B1242" s="2"/>
      <c r="D1242" s="2"/>
      <c r="E1242" s="2"/>
      <c r="G1242" s="2"/>
      <c r="H1242" s="2"/>
    </row>
    <row r="1243" customFormat="false" ht="13.5" hidden="false" customHeight="false" outlineLevel="0" collapsed="false">
      <c r="B1243" s="2"/>
      <c r="D1243" s="2"/>
      <c r="E1243" s="2"/>
      <c r="G1243" s="2"/>
      <c r="H1243" s="2"/>
    </row>
    <row r="1244" customFormat="false" ht="13.5" hidden="false" customHeight="false" outlineLevel="0" collapsed="false">
      <c r="B1244" s="2"/>
      <c r="D1244" s="2"/>
      <c r="E1244" s="2"/>
      <c r="G1244" s="2"/>
      <c r="H1244" s="2"/>
    </row>
    <row r="1245" customFormat="false" ht="13.5" hidden="false" customHeight="false" outlineLevel="0" collapsed="false">
      <c r="B1245" s="2"/>
      <c r="D1245" s="2"/>
      <c r="E1245" s="2"/>
      <c r="G1245" s="2"/>
      <c r="H1245" s="2"/>
    </row>
    <row r="1246" customFormat="false" ht="13.5" hidden="false" customHeight="false" outlineLevel="0" collapsed="false">
      <c r="B1246" s="2"/>
      <c r="D1246" s="2"/>
      <c r="E1246" s="2"/>
      <c r="G1246" s="2"/>
      <c r="H1246" s="2"/>
    </row>
    <row r="1247" customFormat="false" ht="13.5" hidden="false" customHeight="false" outlineLevel="0" collapsed="false">
      <c r="B1247" s="2"/>
      <c r="D1247" s="2"/>
      <c r="E1247" s="2"/>
      <c r="G1247" s="2"/>
      <c r="H1247" s="2"/>
    </row>
    <row r="1248" customFormat="false" ht="13.5" hidden="false" customHeight="false" outlineLevel="0" collapsed="false">
      <c r="B1248" s="2"/>
      <c r="D1248" s="2"/>
      <c r="E1248" s="2"/>
      <c r="G1248" s="2"/>
      <c r="H1248" s="2"/>
    </row>
    <row r="1249" customFormat="false" ht="13.5" hidden="false" customHeight="false" outlineLevel="0" collapsed="false">
      <c r="B1249" s="2"/>
      <c r="D1249" s="2"/>
      <c r="E1249" s="2"/>
      <c r="G1249" s="2"/>
      <c r="H1249" s="2"/>
    </row>
    <row r="1250" customFormat="false" ht="13.5" hidden="false" customHeight="false" outlineLevel="0" collapsed="false">
      <c r="B1250" s="2"/>
      <c r="D1250" s="2"/>
      <c r="E1250" s="2"/>
      <c r="G1250" s="2"/>
      <c r="H1250" s="2"/>
    </row>
    <row r="1251" customFormat="false" ht="13.5" hidden="false" customHeight="false" outlineLevel="0" collapsed="false">
      <c r="B1251" s="2"/>
      <c r="D1251" s="2"/>
      <c r="E1251" s="2"/>
      <c r="G1251" s="2"/>
      <c r="H1251" s="2"/>
    </row>
    <row r="1252" customFormat="false" ht="13.5" hidden="false" customHeight="false" outlineLevel="0" collapsed="false">
      <c r="B1252" s="2"/>
      <c r="D1252" s="2"/>
      <c r="E1252" s="2"/>
      <c r="G1252" s="2"/>
      <c r="H1252" s="2"/>
    </row>
    <row r="1253" customFormat="false" ht="13.5" hidden="false" customHeight="false" outlineLevel="0" collapsed="false">
      <c r="B1253" s="2"/>
      <c r="D1253" s="2"/>
      <c r="E1253" s="2"/>
      <c r="G1253" s="2"/>
      <c r="H1253" s="2"/>
    </row>
    <row r="1254" customFormat="false" ht="13.5" hidden="false" customHeight="false" outlineLevel="0" collapsed="false">
      <c r="B1254" s="2"/>
      <c r="D1254" s="2"/>
      <c r="E1254" s="2"/>
      <c r="G1254" s="2"/>
      <c r="H1254" s="2"/>
    </row>
    <row r="1255" customFormat="false" ht="13.5" hidden="false" customHeight="false" outlineLevel="0" collapsed="false">
      <c r="B1255" s="2"/>
      <c r="D1255" s="2"/>
      <c r="E1255" s="2"/>
      <c r="G1255" s="2"/>
      <c r="H1255" s="2"/>
    </row>
    <row r="1256" customFormat="false" ht="13.5" hidden="false" customHeight="false" outlineLevel="0" collapsed="false">
      <c r="B1256" s="2"/>
      <c r="D1256" s="2"/>
      <c r="E1256" s="2"/>
      <c r="G1256" s="2"/>
      <c r="H1256" s="2"/>
    </row>
    <row r="1257" customFormat="false" ht="13.5" hidden="false" customHeight="false" outlineLevel="0" collapsed="false">
      <c r="B1257" s="2"/>
      <c r="D1257" s="2"/>
      <c r="E1257" s="2"/>
      <c r="G1257" s="2"/>
      <c r="H1257" s="2"/>
    </row>
    <row r="1258" customFormat="false" ht="13.5" hidden="false" customHeight="false" outlineLevel="0" collapsed="false">
      <c r="B1258" s="2"/>
      <c r="D1258" s="2"/>
      <c r="E1258" s="2"/>
      <c r="G1258" s="2"/>
      <c r="H1258" s="2"/>
    </row>
    <row r="1259" customFormat="false" ht="13.5" hidden="false" customHeight="false" outlineLevel="0" collapsed="false">
      <c r="B1259" s="2"/>
      <c r="D1259" s="2"/>
      <c r="E1259" s="2"/>
      <c r="G1259" s="2"/>
      <c r="H1259" s="2"/>
    </row>
    <row r="1260" customFormat="false" ht="13.5" hidden="false" customHeight="false" outlineLevel="0" collapsed="false">
      <c r="B1260" s="2"/>
      <c r="D1260" s="2"/>
      <c r="E1260" s="2"/>
      <c r="G1260" s="2"/>
      <c r="H1260" s="2"/>
    </row>
    <row r="1261" customFormat="false" ht="13.5" hidden="false" customHeight="false" outlineLevel="0" collapsed="false">
      <c r="B1261" s="2"/>
      <c r="D1261" s="2"/>
      <c r="E1261" s="2"/>
      <c r="G1261" s="2"/>
      <c r="H1261" s="2"/>
    </row>
    <row r="1262" customFormat="false" ht="13.5" hidden="false" customHeight="false" outlineLevel="0" collapsed="false">
      <c r="B1262" s="2"/>
      <c r="D1262" s="2"/>
      <c r="E1262" s="2"/>
      <c r="G1262" s="2"/>
      <c r="H1262" s="2"/>
    </row>
    <row r="1263" customFormat="false" ht="13.5" hidden="false" customHeight="false" outlineLevel="0" collapsed="false">
      <c r="B1263" s="2"/>
      <c r="D1263" s="2"/>
      <c r="E1263" s="2"/>
      <c r="G1263" s="2"/>
      <c r="H1263" s="2"/>
    </row>
    <row r="1264" customFormat="false" ht="13.5" hidden="false" customHeight="false" outlineLevel="0" collapsed="false">
      <c r="B1264" s="2"/>
      <c r="D1264" s="2"/>
      <c r="E1264" s="2"/>
      <c r="G1264" s="2"/>
      <c r="H1264" s="2"/>
    </row>
    <row r="1265" customFormat="false" ht="13.5" hidden="false" customHeight="false" outlineLevel="0" collapsed="false">
      <c r="B1265" s="2"/>
      <c r="D1265" s="2"/>
      <c r="E1265" s="2"/>
      <c r="G1265" s="2"/>
      <c r="H1265" s="2"/>
    </row>
    <row r="1266" customFormat="false" ht="13.5" hidden="false" customHeight="false" outlineLevel="0" collapsed="false">
      <c r="B1266" s="2"/>
      <c r="D1266" s="2"/>
      <c r="E1266" s="2"/>
      <c r="G1266" s="2"/>
      <c r="H1266" s="2"/>
    </row>
    <row r="1267" customFormat="false" ht="13.5" hidden="false" customHeight="false" outlineLevel="0" collapsed="false">
      <c r="B1267" s="2"/>
      <c r="D1267" s="2"/>
      <c r="E1267" s="2"/>
      <c r="G1267" s="2"/>
      <c r="H1267" s="2"/>
    </row>
    <row r="1268" customFormat="false" ht="13.5" hidden="false" customHeight="false" outlineLevel="0" collapsed="false">
      <c r="B1268" s="2"/>
      <c r="D1268" s="2"/>
      <c r="E1268" s="2"/>
      <c r="G1268" s="2"/>
      <c r="H1268" s="2"/>
    </row>
    <row r="1269" customFormat="false" ht="13.5" hidden="false" customHeight="false" outlineLevel="0" collapsed="false">
      <c r="B1269" s="2"/>
      <c r="D1269" s="2"/>
      <c r="E1269" s="2"/>
      <c r="G1269" s="2"/>
      <c r="H1269" s="2"/>
    </row>
    <row r="1270" customFormat="false" ht="13.5" hidden="false" customHeight="false" outlineLevel="0" collapsed="false">
      <c r="B1270" s="2"/>
      <c r="D1270" s="2"/>
      <c r="E1270" s="2"/>
      <c r="G1270" s="2"/>
      <c r="H1270" s="2"/>
    </row>
    <row r="1271" customFormat="false" ht="13.5" hidden="false" customHeight="false" outlineLevel="0" collapsed="false">
      <c r="B1271" s="2"/>
      <c r="D1271" s="2"/>
      <c r="E1271" s="2"/>
      <c r="G1271" s="2"/>
      <c r="H1271" s="2"/>
    </row>
    <row r="1272" customFormat="false" ht="13.5" hidden="false" customHeight="false" outlineLevel="0" collapsed="false">
      <c r="B1272" s="2"/>
      <c r="D1272" s="2"/>
      <c r="E1272" s="2"/>
      <c r="G1272" s="2"/>
      <c r="H1272" s="2"/>
    </row>
    <row r="1273" customFormat="false" ht="13.5" hidden="false" customHeight="false" outlineLevel="0" collapsed="false">
      <c r="B1273" s="2"/>
      <c r="D1273" s="2"/>
      <c r="E1273" s="2"/>
      <c r="G1273" s="2"/>
      <c r="H1273" s="2"/>
    </row>
    <row r="1274" customFormat="false" ht="13.5" hidden="false" customHeight="false" outlineLevel="0" collapsed="false">
      <c r="B1274" s="2"/>
      <c r="D1274" s="2"/>
      <c r="E1274" s="2"/>
      <c r="G1274" s="2"/>
      <c r="H1274" s="2"/>
    </row>
    <row r="1275" customFormat="false" ht="13.5" hidden="false" customHeight="false" outlineLevel="0" collapsed="false">
      <c r="B1275" s="2"/>
      <c r="D1275" s="2"/>
      <c r="E1275" s="2"/>
      <c r="G1275" s="2"/>
      <c r="H1275" s="2"/>
    </row>
    <row r="1276" customFormat="false" ht="13.5" hidden="false" customHeight="false" outlineLevel="0" collapsed="false">
      <c r="B1276" s="2"/>
      <c r="D1276" s="2"/>
      <c r="E1276" s="2"/>
      <c r="G1276" s="2"/>
      <c r="H1276" s="2"/>
    </row>
    <row r="1277" customFormat="false" ht="13.5" hidden="false" customHeight="false" outlineLevel="0" collapsed="false">
      <c r="B1277" s="2"/>
      <c r="D1277" s="2"/>
      <c r="E1277" s="2"/>
      <c r="G1277" s="2"/>
      <c r="H1277" s="2"/>
    </row>
    <row r="1278" customFormat="false" ht="13.5" hidden="false" customHeight="false" outlineLevel="0" collapsed="false">
      <c r="B1278" s="2"/>
      <c r="D1278" s="2"/>
      <c r="E1278" s="2"/>
      <c r="G1278" s="2"/>
      <c r="H1278" s="2"/>
    </row>
    <row r="1279" customFormat="false" ht="13.5" hidden="false" customHeight="false" outlineLevel="0" collapsed="false">
      <c r="B1279" s="2"/>
      <c r="D1279" s="2"/>
      <c r="E1279" s="2"/>
      <c r="G1279" s="2"/>
      <c r="H1279" s="2"/>
    </row>
    <row r="1280" customFormat="false" ht="13.5" hidden="false" customHeight="false" outlineLevel="0" collapsed="false">
      <c r="B1280" s="2"/>
      <c r="D1280" s="2"/>
      <c r="E1280" s="2"/>
      <c r="G1280" s="2"/>
      <c r="H1280" s="2"/>
    </row>
    <row r="1281" customFormat="false" ht="13.5" hidden="false" customHeight="false" outlineLevel="0" collapsed="false">
      <c r="B1281" s="2"/>
      <c r="D1281" s="2"/>
      <c r="E1281" s="2"/>
      <c r="G1281" s="2"/>
      <c r="H1281" s="2"/>
    </row>
    <row r="1282" customFormat="false" ht="13.5" hidden="false" customHeight="false" outlineLevel="0" collapsed="false">
      <c r="B1282" s="2"/>
      <c r="D1282" s="2"/>
      <c r="E1282" s="2"/>
      <c r="G1282" s="2"/>
      <c r="H1282" s="2"/>
    </row>
    <row r="1283" customFormat="false" ht="13.5" hidden="false" customHeight="false" outlineLevel="0" collapsed="false">
      <c r="B1283" s="2"/>
      <c r="D1283" s="2"/>
      <c r="E1283" s="2"/>
      <c r="G1283" s="2"/>
      <c r="H1283" s="2"/>
    </row>
    <row r="1284" customFormat="false" ht="13.5" hidden="false" customHeight="false" outlineLevel="0" collapsed="false">
      <c r="B1284" s="2"/>
      <c r="D1284" s="2"/>
      <c r="E1284" s="2"/>
      <c r="G1284" s="2"/>
      <c r="H1284" s="2"/>
    </row>
    <row r="1285" customFormat="false" ht="13.5" hidden="false" customHeight="false" outlineLevel="0" collapsed="false">
      <c r="B1285" s="2"/>
      <c r="D1285" s="2"/>
      <c r="E1285" s="2"/>
      <c r="G1285" s="2"/>
      <c r="H1285" s="2"/>
    </row>
    <row r="1286" customFormat="false" ht="13.5" hidden="false" customHeight="false" outlineLevel="0" collapsed="false">
      <c r="B1286" s="2"/>
      <c r="D1286" s="2"/>
      <c r="E1286" s="2"/>
      <c r="G1286" s="2"/>
      <c r="H1286" s="2"/>
    </row>
    <row r="1287" customFormat="false" ht="13.5" hidden="false" customHeight="false" outlineLevel="0" collapsed="false">
      <c r="B1287" s="2"/>
      <c r="D1287" s="2"/>
      <c r="E1287" s="2"/>
      <c r="G1287" s="2"/>
      <c r="H1287" s="2"/>
    </row>
    <row r="1288" customFormat="false" ht="13.5" hidden="false" customHeight="false" outlineLevel="0" collapsed="false">
      <c r="B1288" s="2"/>
      <c r="D1288" s="2"/>
      <c r="E1288" s="2"/>
      <c r="G1288" s="2"/>
      <c r="H1288" s="2"/>
    </row>
    <row r="1289" customFormat="false" ht="13.5" hidden="false" customHeight="false" outlineLevel="0" collapsed="false">
      <c r="B1289" s="2"/>
      <c r="D1289" s="2"/>
      <c r="E1289" s="2"/>
      <c r="G1289" s="2"/>
      <c r="H1289" s="2"/>
    </row>
    <row r="1290" customFormat="false" ht="13.5" hidden="false" customHeight="false" outlineLevel="0" collapsed="false">
      <c r="B1290" s="2"/>
      <c r="D1290" s="2"/>
      <c r="E1290" s="2"/>
      <c r="G1290" s="2"/>
      <c r="H1290" s="2"/>
    </row>
    <row r="1291" customFormat="false" ht="13.5" hidden="false" customHeight="false" outlineLevel="0" collapsed="false">
      <c r="B1291" s="2"/>
      <c r="D1291" s="2"/>
      <c r="E1291" s="2"/>
      <c r="G1291" s="2"/>
      <c r="H1291" s="2"/>
    </row>
    <row r="1292" customFormat="false" ht="13.5" hidden="false" customHeight="false" outlineLevel="0" collapsed="false">
      <c r="B1292" s="2"/>
      <c r="D1292" s="2"/>
      <c r="E1292" s="2"/>
      <c r="G1292" s="2"/>
      <c r="H1292" s="2"/>
    </row>
    <row r="1293" customFormat="false" ht="13.5" hidden="false" customHeight="false" outlineLevel="0" collapsed="false">
      <c r="B1293" s="2"/>
      <c r="D1293" s="2"/>
      <c r="E1293" s="2"/>
      <c r="G1293" s="2"/>
      <c r="H1293" s="2"/>
    </row>
    <row r="1294" customFormat="false" ht="13.5" hidden="false" customHeight="false" outlineLevel="0" collapsed="false">
      <c r="B1294" s="2"/>
      <c r="D1294" s="2"/>
      <c r="E1294" s="2"/>
      <c r="G1294" s="2"/>
      <c r="H1294" s="2"/>
    </row>
    <row r="1295" customFormat="false" ht="13.5" hidden="false" customHeight="false" outlineLevel="0" collapsed="false">
      <c r="B1295" s="2"/>
      <c r="D1295" s="2"/>
      <c r="E1295" s="2"/>
      <c r="G1295" s="2"/>
      <c r="H1295" s="2"/>
    </row>
    <row r="1296" customFormat="false" ht="13.5" hidden="false" customHeight="false" outlineLevel="0" collapsed="false">
      <c r="B1296" s="2"/>
      <c r="D1296" s="2"/>
      <c r="E1296" s="2"/>
      <c r="G1296" s="2"/>
      <c r="H1296" s="2"/>
    </row>
    <row r="1297" customFormat="false" ht="13.5" hidden="false" customHeight="false" outlineLevel="0" collapsed="false">
      <c r="B1297" s="2"/>
      <c r="D1297" s="2"/>
      <c r="E1297" s="2"/>
      <c r="G1297" s="2"/>
      <c r="H1297" s="2"/>
    </row>
    <row r="1298" customFormat="false" ht="13.5" hidden="false" customHeight="false" outlineLevel="0" collapsed="false">
      <c r="B1298" s="2"/>
      <c r="D1298" s="2"/>
      <c r="E1298" s="2"/>
      <c r="G1298" s="2"/>
      <c r="H1298" s="2"/>
    </row>
    <row r="1299" customFormat="false" ht="13.5" hidden="false" customHeight="false" outlineLevel="0" collapsed="false">
      <c r="B1299" s="2"/>
      <c r="D1299" s="2"/>
      <c r="E1299" s="2"/>
      <c r="G1299" s="2"/>
      <c r="H1299" s="2"/>
    </row>
    <row r="1300" customFormat="false" ht="13.5" hidden="false" customHeight="false" outlineLevel="0" collapsed="false">
      <c r="B1300" s="2"/>
      <c r="D1300" s="2"/>
      <c r="E1300" s="2"/>
      <c r="G1300" s="2"/>
      <c r="H1300" s="2"/>
    </row>
    <row r="1301" customFormat="false" ht="13.5" hidden="false" customHeight="false" outlineLevel="0" collapsed="false">
      <c r="B1301" s="2"/>
      <c r="D1301" s="2"/>
      <c r="E1301" s="2"/>
      <c r="G1301" s="2"/>
      <c r="H1301" s="2"/>
    </row>
    <row r="1302" customFormat="false" ht="13.5" hidden="false" customHeight="false" outlineLevel="0" collapsed="false">
      <c r="B1302" s="2"/>
      <c r="D1302" s="2"/>
      <c r="E1302" s="2"/>
      <c r="G1302" s="2"/>
      <c r="H1302" s="2"/>
    </row>
    <row r="1303" customFormat="false" ht="13.5" hidden="false" customHeight="false" outlineLevel="0" collapsed="false">
      <c r="B1303" s="2"/>
      <c r="D1303" s="2"/>
      <c r="E1303" s="2"/>
      <c r="G1303" s="2"/>
      <c r="H1303" s="2"/>
    </row>
    <row r="1304" customFormat="false" ht="13.5" hidden="false" customHeight="false" outlineLevel="0" collapsed="false">
      <c r="B1304" s="2"/>
      <c r="D1304" s="2"/>
      <c r="E1304" s="2"/>
      <c r="G1304" s="2"/>
      <c r="H1304" s="2"/>
    </row>
    <row r="1305" customFormat="false" ht="13.5" hidden="false" customHeight="false" outlineLevel="0" collapsed="false">
      <c r="B1305" s="2"/>
      <c r="D1305" s="2"/>
      <c r="E1305" s="2"/>
      <c r="G1305" s="2"/>
      <c r="H1305" s="2"/>
    </row>
    <row r="1306" customFormat="false" ht="13.5" hidden="false" customHeight="false" outlineLevel="0" collapsed="false">
      <c r="B1306" s="2"/>
      <c r="D1306" s="2"/>
      <c r="E1306" s="2"/>
      <c r="G1306" s="2"/>
      <c r="H1306" s="2"/>
    </row>
    <row r="1307" customFormat="false" ht="13.5" hidden="false" customHeight="false" outlineLevel="0" collapsed="false">
      <c r="B1307" s="2"/>
      <c r="D1307" s="2"/>
      <c r="E1307" s="2"/>
      <c r="G1307" s="2"/>
      <c r="H1307" s="2"/>
    </row>
    <row r="1308" customFormat="false" ht="13.5" hidden="false" customHeight="false" outlineLevel="0" collapsed="false">
      <c r="B1308" s="2"/>
      <c r="D1308" s="2"/>
      <c r="E1308" s="2"/>
      <c r="G1308" s="2"/>
      <c r="H1308" s="2"/>
    </row>
    <row r="1309" customFormat="false" ht="13.5" hidden="false" customHeight="false" outlineLevel="0" collapsed="false">
      <c r="B1309" s="2"/>
      <c r="D1309" s="2"/>
      <c r="E1309" s="2"/>
      <c r="G1309" s="2"/>
      <c r="H1309" s="2"/>
    </row>
    <row r="1310" customFormat="false" ht="13.5" hidden="false" customHeight="false" outlineLevel="0" collapsed="false">
      <c r="B1310" s="2"/>
      <c r="D1310" s="2"/>
      <c r="E1310" s="2"/>
      <c r="G1310" s="2"/>
      <c r="H1310" s="2"/>
    </row>
    <row r="1311" customFormat="false" ht="13.5" hidden="false" customHeight="false" outlineLevel="0" collapsed="false">
      <c r="B1311" s="2"/>
      <c r="D1311" s="2"/>
      <c r="E1311" s="2"/>
      <c r="G1311" s="2"/>
      <c r="H1311" s="2"/>
    </row>
    <row r="1312" customFormat="false" ht="13.5" hidden="false" customHeight="false" outlineLevel="0" collapsed="false">
      <c r="B1312" s="2"/>
      <c r="D1312" s="2"/>
      <c r="E1312" s="2"/>
      <c r="G1312" s="2"/>
      <c r="H1312" s="2"/>
    </row>
    <row r="1313" customFormat="false" ht="13.5" hidden="false" customHeight="false" outlineLevel="0" collapsed="false">
      <c r="B1313" s="2"/>
      <c r="D1313" s="2"/>
      <c r="E1313" s="2"/>
      <c r="G1313" s="2"/>
      <c r="H1313" s="2"/>
    </row>
    <row r="1314" customFormat="false" ht="13.5" hidden="false" customHeight="false" outlineLevel="0" collapsed="false">
      <c r="B1314" s="2"/>
      <c r="D1314" s="2"/>
      <c r="E1314" s="2"/>
      <c r="G1314" s="2"/>
      <c r="H1314" s="2"/>
    </row>
    <row r="1315" customFormat="false" ht="13.5" hidden="false" customHeight="false" outlineLevel="0" collapsed="false">
      <c r="B1315" s="2"/>
      <c r="D1315" s="2"/>
      <c r="E1315" s="2"/>
      <c r="G1315" s="2"/>
      <c r="H1315" s="2"/>
    </row>
    <row r="1316" customFormat="false" ht="13.5" hidden="false" customHeight="false" outlineLevel="0" collapsed="false">
      <c r="B1316" s="2"/>
      <c r="D1316" s="2"/>
      <c r="E1316" s="2"/>
      <c r="G1316" s="2"/>
      <c r="H1316" s="2"/>
    </row>
    <row r="1317" customFormat="false" ht="13.5" hidden="false" customHeight="false" outlineLevel="0" collapsed="false">
      <c r="B1317" s="2"/>
      <c r="D1317" s="2"/>
      <c r="E1317" s="2"/>
      <c r="G1317" s="2"/>
      <c r="H1317" s="2"/>
    </row>
    <row r="1318" customFormat="false" ht="13.5" hidden="false" customHeight="false" outlineLevel="0" collapsed="false">
      <c r="B1318" s="2"/>
      <c r="D1318" s="2"/>
      <c r="E1318" s="2"/>
      <c r="G1318" s="2"/>
      <c r="H1318" s="2"/>
    </row>
  </sheetData>
  <dataValidations count="5">
    <dataValidation allowBlank="true" errorStyle="stop" operator="between" showDropDown="false" showErrorMessage="true" showInputMessage="false" sqref="B1:B1318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318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318" type="date">
      <formula1>15707</formula1>
      <formula2>43831</formula2>
    </dataValidation>
    <dataValidation allowBlank="true" errorStyle="stop" operator="between" showDropDown="false" showErrorMessage="true" showInputMessage="false" sqref="G1:G1318" type="list">
      <formula1>"0,85,70"</formula1>
      <formula2>0</formula2>
    </dataValidation>
    <dataValidation allowBlank="true" errorStyle="stop" operator="between" showDropDown="false" showErrorMessage="true" showInputMessage="false" sqref="H1:H1318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10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