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74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地面数字电视广播冗余发射装置</t>
  </si>
  <si>
    <t xml:space="preserve">实用新型</t>
  </si>
  <si>
    <t xml:space="preserve">CN201320379076.0</t>
  </si>
  <si>
    <t xml:space="preserve">成都凯腾四方数字广播电视设备有限公司</t>
  </si>
  <si>
    <t xml:space="preserve">专利权维持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驱动装置及其控制电路</t>
    </r>
  </si>
  <si>
    <t xml:space="preserve">CN201320382879.1</t>
  </si>
  <si>
    <t xml:space="preserve">成都芯源系统有限公司</t>
  </si>
  <si>
    <t xml:space="preserve">一种多相开关变换器及其控制器</t>
  </si>
  <si>
    <t xml:space="preserve">CN201320382157.6</t>
  </si>
  <si>
    <t xml:space="preserve">功率变换器、限流单元和控制电路</t>
  </si>
  <si>
    <t xml:space="preserve">CN201320382544.X</t>
  </si>
  <si>
    <t xml:space="preserve">一种带锁模用快换卡子的模具</t>
  </si>
  <si>
    <t xml:space="preserve">CN201320382745.X</t>
  </si>
  <si>
    <t xml:space="preserve">四川麦笠机械设备有限公司</t>
  </si>
  <si>
    <t xml:space="preserve">一种用于雨刷器的刮臂组合件</t>
  </si>
  <si>
    <t xml:space="preserve">CN201320382277.6</t>
  </si>
  <si>
    <t xml:space="preserve">成都华川电装有限责任公司</t>
  </si>
  <si>
    <t xml:space="preserve">反射式通讯方式的无线充电系统</t>
  </si>
  <si>
    <t xml:space="preserve">CN201320383944.2</t>
  </si>
  <si>
    <t xml:space="preserve">成都远晟科技有限公司</t>
  </si>
  <si>
    <r>
      <rPr>
        <sz val="11"/>
        <color rgb="FF000000"/>
        <rFont val="Noto Sans"/>
        <family val="2"/>
      </rPr>
      <t xml:space="preserve">超大功率</t>
    </r>
    <r>
      <rPr>
        <sz val="11"/>
        <color rgb="FF000000"/>
        <rFont val="宋体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设备的电流均衡系统及全桥逆变单元</t>
    </r>
  </si>
  <si>
    <t xml:space="preserve">CN201320377950.7</t>
  </si>
  <si>
    <t xml:space="preserve">成都多林电器有限责任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VR</t>
    </r>
    <r>
      <rPr>
        <sz val="11"/>
        <color rgb="FF000000"/>
        <rFont val="Noto Sans"/>
        <family val="2"/>
      </rPr>
      <t xml:space="preserve">单片机的低功耗智能高压带电显示闭锁装置</t>
    </r>
  </si>
  <si>
    <t xml:space="preserve">CN201320373275.0</t>
  </si>
  <si>
    <t xml:space="preserve">成都国能龙源科技有限公司</t>
  </si>
  <si>
    <t xml:space="preserve">带有专用风道结构的户外高压带电显示闭锁装置机箱</t>
  </si>
  <si>
    <t xml:space="preserve">CN201320373287.3</t>
  </si>
  <si>
    <t xml:space="preserve">一种真空规管连接法兰盘</t>
  </si>
  <si>
    <t xml:space="preserve">CN201320375277.3</t>
  </si>
  <si>
    <t xml:space="preserve">成都国光电气股份有限公司</t>
  </si>
  <si>
    <t xml:space="preserve">一种磁铁型冷阴极电离真空规管及包含其的真空测量系统</t>
  </si>
  <si>
    <t xml:space="preserve">CN201320375690.X</t>
  </si>
  <si>
    <t xml:space="preserve">一种小型化复合真空规管</t>
  </si>
  <si>
    <t xml:space="preserve">CN201320375782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有机材料蒸发装置</t>
    </r>
  </si>
  <si>
    <t xml:space="preserve">CN201320374429.8</t>
  </si>
  <si>
    <t xml:space="preserve">四川虹视显示技术有限公司</t>
  </si>
  <si>
    <t xml:space="preserve">耳鸣习服治疗仪</t>
  </si>
  <si>
    <t xml:space="preserve">CN201320372475.4</t>
  </si>
  <si>
    <t xml:space="preserve">四川微迪数字技术有限公司</t>
  </si>
  <si>
    <t xml:space="preserve">耳鸣检测设备</t>
  </si>
  <si>
    <t xml:space="preserve">CN201320372623.2</t>
  </si>
  <si>
    <t xml:space="preserve">用于柔性制造系统的搬运小车</t>
  </si>
  <si>
    <t xml:space="preserve">CN201320371076.6</t>
  </si>
  <si>
    <t xml:space="preserve">四川普什宁江机床有限公司</t>
  </si>
  <si>
    <t xml:space="preserve">外引铰接式二维偏转调整装置</t>
  </si>
  <si>
    <t xml:space="preserve">CN201320366324.8</t>
  </si>
  <si>
    <t xml:space="preserve">成都福誉科技有限公司</t>
  </si>
  <si>
    <t xml:space="preserve">一种日盲型光电传感器</t>
  </si>
  <si>
    <t xml:space="preserve">CN201320367781.9</t>
  </si>
  <si>
    <t xml:space="preserve">四川天微电子有限责任公司</t>
  </si>
  <si>
    <t xml:space="preserve">一种气体放电管</t>
  </si>
  <si>
    <t xml:space="preserve">CN201320370448.3</t>
  </si>
  <si>
    <t xml:space="preserve">一种线式温度传感器</t>
  </si>
  <si>
    <t xml:space="preserve">CN201320368264.3</t>
  </si>
  <si>
    <t xml:space="preserve">一种自清洗过滤器吸嘴</t>
  </si>
  <si>
    <t xml:space="preserve">CN201320366421.7</t>
  </si>
  <si>
    <t xml:space="preserve">成都电科环境工程有限公司</t>
  </si>
  <si>
    <t xml:space="preserve">液芯波导食品检测仪</t>
  </si>
  <si>
    <t xml:space="preserve">CN201320365337.3</t>
  </si>
  <si>
    <t xml:space="preserve">成都君亚科技有限公司</t>
  </si>
  <si>
    <t xml:space="preserve">一种空调遥控器</t>
  </si>
  <si>
    <t xml:space="preserve">CN201320364852.X</t>
  </si>
  <si>
    <t xml:space="preserve">一种电视机</t>
  </si>
  <si>
    <t xml:space="preserve">CN201320368187.1</t>
  </si>
  <si>
    <t xml:space="preserve">一种蒸镀源</t>
  </si>
  <si>
    <t xml:space="preserve">CN201320367636.0</t>
  </si>
  <si>
    <t xml:space="preserve">一种实现近距离无线收发系统的视音频记录仪</t>
  </si>
  <si>
    <t xml:space="preserve">CN201320364264.6</t>
  </si>
  <si>
    <t xml:space="preserve">一种视音频记录仪</t>
  </si>
  <si>
    <t xml:space="preserve">CN201320364653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微电流检测系统</t>
    </r>
  </si>
  <si>
    <t xml:space="preserve">CN201320366567.1</t>
  </si>
  <si>
    <t xml:space="preserve">一种警用视音频记录仪</t>
  </si>
  <si>
    <t xml:space="preserve">CN201320366578.X</t>
  </si>
  <si>
    <t xml:space="preserve">一种拼接屏拼接单元</t>
  </si>
  <si>
    <t xml:space="preserve">CN201320370436.0</t>
  </si>
  <si>
    <t xml:space="preserve">便携式机上堆高车</t>
  </si>
  <si>
    <t xml:space="preserve">CN201320363967.7</t>
  </si>
  <si>
    <t xml:space="preserve">成都航利电气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AN</t>
    </r>
    <r>
      <rPr>
        <sz val="11"/>
        <color rgb="FF000000"/>
        <rFont val="Noto Sans"/>
        <family val="2"/>
      </rPr>
      <t xml:space="preserve">总线的车速监控装置</t>
    </r>
  </si>
  <si>
    <t xml:space="preserve">CN201320363278.6</t>
  </si>
  <si>
    <t xml:space="preserve">成都市晶林科技有限公司</t>
  </si>
  <si>
    <t xml:space="preserve">具有无线通话功能的行驶记录仪</t>
  </si>
  <si>
    <t xml:space="preserve">CN201320363296.4</t>
  </si>
  <si>
    <t xml:space="preserve">北斗车载终端</t>
  </si>
  <si>
    <t xml:space="preserve">CN201320363422.6</t>
  </si>
  <si>
    <t xml:space="preserve">可调试车载监控终端</t>
  </si>
  <si>
    <t xml:space="preserve">CN201320363529.0</t>
  </si>
  <si>
    <r>
      <rPr>
        <sz val="11"/>
        <color rgb="FF000000"/>
        <rFont val="Noto Sans"/>
        <family val="2"/>
      </rPr>
      <t xml:space="preserve">基于射频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的防盗车载终端机</t>
    </r>
  </si>
  <si>
    <t xml:space="preserve">CN201320363348.8</t>
  </si>
  <si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车辆行驶记录仪</t>
    </r>
  </si>
  <si>
    <t xml:space="preserve">CN201320363354.3</t>
  </si>
  <si>
    <t xml:space="preserve">自适应式导管焊接夹具</t>
  </si>
  <si>
    <t xml:space="preserve">CN201320363722.4</t>
  </si>
  <si>
    <t xml:space="preserve">液压系统的高压泄压保护装置</t>
  </si>
  <si>
    <t xml:space="preserve">CN201320363758.2</t>
  </si>
  <si>
    <t xml:space="preserve">四川川润液压润滑设备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处理器的车载终端</t>
    </r>
  </si>
  <si>
    <t xml:space="preserve">CN201320363357.7</t>
  </si>
  <si>
    <t xml:space="preserve">车载全向太阳能电池板云台</t>
  </si>
  <si>
    <t xml:space="preserve">CN201320363314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GPRS</t>
    </r>
    <r>
      <rPr>
        <sz val="11"/>
        <color rgb="FF000000"/>
        <rFont val="Noto Sans"/>
        <family val="2"/>
      </rPr>
      <t xml:space="preserve">的车载监控终端</t>
    </r>
  </si>
  <si>
    <t xml:space="preserve">CN201320363347.3</t>
  </si>
  <si>
    <t xml:space="preserve">车载无线导航终端</t>
  </si>
  <si>
    <t xml:space="preserve">CN201320363433.4</t>
  </si>
  <si>
    <t xml:space="preserve">车辆浸水检测电路</t>
  </si>
  <si>
    <t xml:space="preserve">CN201320363436.8</t>
  </si>
  <si>
    <t xml:space="preserve">太阳能车辆行驶记录仪</t>
  </si>
  <si>
    <t xml:space="preserve">CN201320363261.0</t>
  </si>
  <si>
    <t xml:space="preserve">透气结构</t>
  </si>
  <si>
    <t xml:space="preserve">CN201320363725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面板减薄时用电极保护装置</t>
    </r>
  </si>
  <si>
    <t xml:space="preserve">CN201320360927.7</t>
  </si>
  <si>
    <t xml:space="preserve">可有效降低栅极电阻和栅极电容的柱栅金氧半场效晶体管</t>
  </si>
  <si>
    <t xml:space="preserve">CN201320360360.3</t>
  </si>
  <si>
    <t xml:space="preserve">成都瑞芯电子有限公司</t>
  </si>
  <si>
    <t xml:space="preserve">一种旋转摄像头</t>
  </si>
  <si>
    <t xml:space="preserve">CN201320361176.0</t>
  </si>
  <si>
    <t xml:space="preserve">发电机安装尺寸检测装置</t>
  </si>
  <si>
    <t xml:space="preserve">CN201320356307.6</t>
  </si>
  <si>
    <r>
      <rPr>
        <sz val="11"/>
        <color rgb="FF000000"/>
        <rFont val="Noto Sans"/>
        <family val="2"/>
      </rPr>
      <t xml:space="preserve">电动车控制器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管固定及散热构造</t>
    </r>
  </si>
  <si>
    <t xml:space="preserve">CN201320358028.3</t>
  </si>
  <si>
    <t xml:space="preserve">成都旭光科技股份有限公司</t>
  </si>
  <si>
    <t xml:space="preserve">车载升降平台</t>
  </si>
  <si>
    <t xml:space="preserve">CN201320360126.0</t>
  </si>
  <si>
    <t xml:space="preserve">成都航天万欣科技有限公司</t>
  </si>
  <si>
    <t xml:space="preserve">预应力钢绞线张拉辅助装置</t>
  </si>
  <si>
    <t xml:space="preserve">CN201320355970.4</t>
  </si>
  <si>
    <t xml:space="preserve">葛洲坝集团第二工程有限公司</t>
  </si>
  <si>
    <t xml:space="preserve">一种适用于检测布料防尘防水透气性能的现场演示仪</t>
  </si>
  <si>
    <t xml:space="preserve">CN201320359913.3</t>
  </si>
  <si>
    <t xml:space="preserve">成都市政通家具材料有限公司</t>
  </si>
  <si>
    <t xml:space="preserve">一种用于检测布料防尘性能现场演示仪的粉尘显示装置</t>
  </si>
  <si>
    <t xml:space="preserve">CN201320358561.X</t>
  </si>
  <si>
    <t xml:space="preserve">一种适用于检测布料防尘性能的封闭式现场演示仪</t>
  </si>
  <si>
    <t xml:space="preserve">CN201320358556.9</t>
  </si>
  <si>
    <t xml:space="preserve">一种开窗器及其构成的智能窗</t>
  </si>
  <si>
    <t xml:space="preserve">CN201320357946.4</t>
  </si>
  <si>
    <t xml:space="preserve">四川威尔特科技有限公司</t>
  </si>
  <si>
    <t xml:space="preserve">多相开关模式电源及其控制电路</t>
  </si>
  <si>
    <t xml:space="preserve">CN201320354564.6</t>
  </si>
  <si>
    <t xml:space="preserve">内置式球形全焊接球阀</t>
  </si>
  <si>
    <t xml:space="preserve">CN201320353705.2</t>
  </si>
  <si>
    <t xml:space="preserve">成都成高阀门有限公司</t>
  </si>
  <si>
    <t xml:space="preserve">防水型加长阀杆接盘</t>
  </si>
  <si>
    <t xml:space="preserve">CN201320353730.0</t>
  </si>
  <si>
    <r>
      <rPr>
        <sz val="11"/>
        <color rgb="FF000000"/>
        <rFont val="宋体"/>
        <family val="0"/>
        <charset val="134"/>
      </rPr>
      <t xml:space="preserve">Ku</t>
    </r>
    <r>
      <rPr>
        <sz val="11"/>
        <color rgb="FF000000"/>
        <rFont val="Noto Sans"/>
        <family val="2"/>
      </rPr>
      <t xml:space="preserve">波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发射组件</t>
    </r>
  </si>
  <si>
    <t xml:space="preserve">CN201320354617.4</t>
  </si>
  <si>
    <t xml:space="preserve">成都九洲迪飞科技有限责任公司</t>
  </si>
  <si>
    <t xml:space="preserve">内衬固定式三角形圈复合密封阀座球阀</t>
  </si>
  <si>
    <t xml:space="preserve">CN201320353685.9</t>
  </si>
  <si>
    <t xml:space="preserve">车轴承座工装</t>
  </si>
  <si>
    <t xml:space="preserve">CN201320353686.3</t>
  </si>
  <si>
    <t xml:space="preserve">复合密封直焊式全焊接放空根部球阀</t>
  </si>
  <si>
    <t xml:space="preserve">CN201320353688.2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波段小型化</t>
    </r>
    <r>
      <rPr>
        <sz val="11"/>
        <color rgb="FF000000"/>
        <rFont val="宋体"/>
        <family val="0"/>
        <charset val="134"/>
      </rPr>
      <t xml:space="preserve">TR</t>
    </r>
    <r>
      <rPr>
        <sz val="11"/>
        <color rgb="FF000000"/>
        <rFont val="Noto Sans"/>
        <family val="2"/>
      </rPr>
      <t xml:space="preserve">组件</t>
    </r>
  </si>
  <si>
    <t xml:space="preserve">CN201320354763.7</t>
  </si>
  <si>
    <t xml:space="preserve">新型高气密性柔性闭风器</t>
  </si>
  <si>
    <t xml:space="preserve">CN201320354397.5</t>
  </si>
  <si>
    <t xml:space="preserve">成都市奇格粮食机械制造有限公司</t>
  </si>
  <si>
    <r>
      <rPr>
        <sz val="11"/>
        <color rgb="FF000000"/>
        <rFont val="宋体"/>
        <family val="0"/>
        <charset val="134"/>
      </rPr>
      <t xml:space="preserve">Ku</t>
    </r>
    <r>
      <rPr>
        <sz val="11"/>
        <color rgb="FF000000"/>
        <rFont val="Noto Sans"/>
        <family val="2"/>
      </rPr>
      <t xml:space="preserve">波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接收组件</t>
    </r>
  </si>
  <si>
    <t xml:space="preserve">CN201320355605.3</t>
  </si>
  <si>
    <t xml:space="preserve">小型化无人值守电源模块</t>
  </si>
  <si>
    <t xml:space="preserve">CN201320354776.4</t>
  </si>
  <si>
    <t xml:space="preserve">低三阶互调无源功分器</t>
  </si>
  <si>
    <t xml:space="preserve">CN201320354803.8</t>
  </si>
  <si>
    <t xml:space="preserve">发射机数字中频模块</t>
  </si>
  <si>
    <t xml:space="preserve">CN201320354896.4</t>
  </si>
  <si>
    <t xml:space="preserve">基于正交频分复用的白噪声发生器</t>
  </si>
  <si>
    <t xml:space="preserve">CN201320354897.9</t>
  </si>
  <si>
    <t xml:space="preserve">超小型吸收式限幅器</t>
  </si>
  <si>
    <t xml:space="preserve">CN201320354898.3</t>
  </si>
  <si>
    <t xml:space="preserve">大功率功率合成隔离组件</t>
  </si>
  <si>
    <t xml:space="preserve">CN201320354914.9</t>
  </si>
  <si>
    <t xml:space="preserve">小型化宽带数传收发一体机</t>
  </si>
  <si>
    <t xml:space="preserve">CN201320354915.3</t>
  </si>
  <si>
    <t xml:space="preserve">射频采样接收机</t>
  </si>
  <si>
    <t xml:space="preserve">CN201320354916.8</t>
  </si>
  <si>
    <t xml:space="preserve">小型化超宽带功放</t>
  </si>
  <si>
    <t xml:space="preserve">CN201320354850.2</t>
  </si>
  <si>
    <t xml:space="preserve">玄武岩纤维增强发泡水泥保温装饰板</t>
  </si>
  <si>
    <t xml:space="preserve">CN201320356158.3</t>
  </si>
  <si>
    <t xml:space="preserve">四川航天拓鑫玄武岩实业有限公司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波段小型化高灵敏度接收模块</t>
    </r>
  </si>
  <si>
    <t xml:space="preserve">CN201320354927.6</t>
  </si>
  <si>
    <r>
      <rPr>
        <sz val="11"/>
        <color rgb="FF000000"/>
        <rFont val="宋体"/>
        <family val="0"/>
        <charset val="134"/>
      </rPr>
      <t xml:space="preserve">Ku</t>
    </r>
    <r>
      <rPr>
        <sz val="11"/>
        <color rgb="FF000000"/>
        <rFont val="Noto Sans"/>
        <family val="2"/>
      </rPr>
      <t xml:space="preserve">波段下变频器</t>
    </r>
  </si>
  <si>
    <t xml:space="preserve">CN201320354928.0</t>
  </si>
  <si>
    <t xml:space="preserve">弱耦合腔体滤波器</t>
  </si>
  <si>
    <t xml:space="preserve">CN201320354805.7</t>
  </si>
  <si>
    <t xml:space="preserve">多功能发射功放</t>
  </si>
  <si>
    <t xml:space="preserve">CN201320354974.0</t>
  </si>
  <si>
    <t xml:space="preserve">宽带锁相频率源</t>
  </si>
  <si>
    <t xml:space="preserve">CN201320354975.5</t>
  </si>
  <si>
    <t xml:space="preserve">快速宽带上变频器</t>
  </si>
  <si>
    <t xml:space="preserve">CN201320354997.1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波段小型化捷变频组件</t>
    </r>
  </si>
  <si>
    <t xml:space="preserve">CN201320355002.3</t>
  </si>
  <si>
    <r>
      <rPr>
        <sz val="11"/>
        <color rgb="FF000000"/>
        <rFont val="Noto Sans"/>
        <family val="2"/>
      </rPr>
      <t xml:space="preserve">短波</t>
    </r>
    <r>
      <rPr>
        <sz val="11"/>
        <color rgb="FF000000"/>
        <rFont val="宋体"/>
        <family val="0"/>
        <charset val="134"/>
      </rPr>
      <t xml:space="preserve">TR</t>
    </r>
    <r>
      <rPr>
        <sz val="11"/>
        <color rgb="FF000000"/>
        <rFont val="Noto Sans"/>
        <family val="2"/>
      </rPr>
      <t xml:space="preserve">组件</t>
    </r>
  </si>
  <si>
    <t xml:space="preserve">CN201320355003.8</t>
  </si>
  <si>
    <t xml:space="preserve">一种控制电路和开关变换器</t>
  </si>
  <si>
    <t xml:space="preserve">CN201320354318.0</t>
  </si>
  <si>
    <t xml:space="preserve">抗干扰型稳压电源</t>
  </si>
  <si>
    <t xml:space="preserve">CN201320355060.6</t>
  </si>
  <si>
    <t xml:space="preserve">成都博高科技有限责任公司</t>
  </si>
  <si>
    <t xml:space="preserve">抗干扰式红外放大电路</t>
  </si>
  <si>
    <t xml:space="preserve">CN201320355095.X</t>
  </si>
  <si>
    <t xml:space="preserve">新型红外放大电路</t>
  </si>
  <si>
    <t xml:space="preserve">CN201320355087.5</t>
  </si>
  <si>
    <t xml:space="preserve">弧形钢管架可移动厂房</t>
  </si>
  <si>
    <t xml:space="preserve">CN201320353586.0</t>
  </si>
  <si>
    <t xml:space="preserve">红外接收器</t>
  </si>
  <si>
    <t xml:space="preserve">CN201320355175.5</t>
  </si>
  <si>
    <t xml:space="preserve">低噪音功放电源电路</t>
  </si>
  <si>
    <t xml:space="preserve">CN201320355126.1</t>
  </si>
  <si>
    <t xml:space="preserve">滤波型音频信号放大器</t>
  </si>
  <si>
    <t xml:space="preserve">CN201320355195.2</t>
  </si>
  <si>
    <t xml:space="preserve">降噪型音频信号接收器</t>
  </si>
  <si>
    <t xml:space="preserve">CN201320355206.7</t>
  </si>
  <si>
    <t xml:space="preserve">高精度负反馈电源电路</t>
  </si>
  <si>
    <t xml:space="preserve">CN201320355208.6</t>
  </si>
  <si>
    <t xml:space="preserve">滤波型音频信号接收电路</t>
  </si>
  <si>
    <t xml:space="preserve">CN201320355258.4</t>
  </si>
  <si>
    <t xml:space="preserve">降噪型音频信号放大电路</t>
  </si>
  <si>
    <t xml:space="preserve">CN201320355260.1</t>
  </si>
  <si>
    <t xml:space="preserve">红外前置放大器</t>
  </si>
  <si>
    <t xml:space="preserve">CN201320355262.0</t>
  </si>
  <si>
    <t xml:space="preserve">灵敏型红外放大电路</t>
  </si>
  <si>
    <t xml:space="preserve">CN201320355264.X</t>
  </si>
  <si>
    <t xml:space="preserve">红外放大器</t>
  </si>
  <si>
    <t xml:space="preserve">CN201320355282.8</t>
  </si>
  <si>
    <t xml:space="preserve">稳压电源</t>
  </si>
  <si>
    <t xml:space="preserve">CN201320355289.X</t>
  </si>
  <si>
    <t xml:space="preserve">稳压型功放电源</t>
  </si>
  <si>
    <t xml:space="preserve">CN201320355308.9</t>
  </si>
  <si>
    <t xml:space="preserve">一种高灵敏度的红外放大器</t>
  </si>
  <si>
    <t xml:space="preserve">CN201320355333.7</t>
  </si>
  <si>
    <t xml:space="preserve">具有滤波功能的红外放大器</t>
  </si>
  <si>
    <t xml:space="preserve">CN201320355428.9</t>
  </si>
  <si>
    <t xml:space="preserve">动态滤波电源</t>
  </si>
  <si>
    <t xml:space="preserve">CN201320355433.X</t>
  </si>
  <si>
    <t xml:space="preserve">串联负反馈稳压电源电路</t>
  </si>
  <si>
    <t xml:space="preserve">CN201320355441.4</t>
  </si>
  <si>
    <t xml:space="preserve">带双重滤波功能的稳压电源</t>
  </si>
  <si>
    <t xml:space="preserve">CN201320355332.2</t>
  </si>
  <si>
    <t xml:space="preserve">带滤波功能的音频放大电路</t>
  </si>
  <si>
    <t xml:space="preserve">CN201320355347.9</t>
  </si>
  <si>
    <t xml:space="preserve">串联负反馈电源电路</t>
  </si>
  <si>
    <t xml:space="preserve">CN201320355348.3</t>
  </si>
  <si>
    <t xml:space="preserve">新型功放电源电路</t>
  </si>
  <si>
    <t xml:space="preserve">CN201320355351.5</t>
  </si>
  <si>
    <t xml:space="preserve">抗干扰型红外放大器</t>
  </si>
  <si>
    <t xml:space="preserve">CN201320355383.5</t>
  </si>
  <si>
    <t xml:space="preserve">移动电源</t>
  </si>
  <si>
    <t xml:space="preserve">CN201320355388.8</t>
  </si>
  <si>
    <t xml:space="preserve">高灵敏红外接收电路</t>
  </si>
  <si>
    <t xml:space="preserve">CN201320355405.8</t>
  </si>
  <si>
    <t xml:space="preserve">具有滤波功能的红外接收器</t>
  </si>
  <si>
    <t xml:space="preserve">CN201320355406.2</t>
  </si>
  <si>
    <t xml:space="preserve">前置放大功放电源</t>
  </si>
  <si>
    <t xml:space="preserve">CN201320355410.9</t>
  </si>
  <si>
    <t xml:space="preserve">一种红外接收电路</t>
  </si>
  <si>
    <t xml:space="preserve">CN201320355414.7</t>
  </si>
  <si>
    <t xml:space="preserve">抗干扰型扬声电路</t>
  </si>
  <si>
    <t xml:space="preserve">CN201320355415.1</t>
  </si>
  <si>
    <t xml:space="preserve">移动金属屏蔽橡套软电缆</t>
  </si>
  <si>
    <t xml:space="preserve">CN201320350764.4</t>
  </si>
  <si>
    <t xml:space="preserve">四川新世纪线缆有限公司</t>
  </si>
  <si>
    <t xml:space="preserve">一种控制电缆</t>
  </si>
  <si>
    <t xml:space="preserve">CN201320350252.8</t>
  </si>
  <si>
    <t xml:space="preserve">一种双芯电缆线</t>
  </si>
  <si>
    <t xml:space="preserve">CN201320350673.0</t>
  </si>
  <si>
    <t xml:space="preserve">环面蜗杆副检测设备</t>
  </si>
  <si>
    <t xml:space="preserve">CN201320351704.4</t>
  </si>
  <si>
    <t xml:space="preserve">一种交联线缆剥线装置</t>
  </si>
  <si>
    <t xml:space="preserve">CN201320347691.3</t>
  </si>
  <si>
    <t xml:space="preserve">一种零件的定位防错装置</t>
  </si>
  <si>
    <t xml:space="preserve">CN201320348379.6</t>
  </si>
  <si>
    <t xml:space="preserve">四川宁江精密工业有限责任公司</t>
  </si>
  <si>
    <t xml:space="preserve">多端口紧凑型波导功分器</t>
  </si>
  <si>
    <t xml:space="preserve">CN201320348458.7</t>
  </si>
  <si>
    <t xml:space="preserve">成都赛纳赛德科技有限公司</t>
  </si>
  <si>
    <t xml:space="preserve">自动退销脱模设备</t>
  </si>
  <si>
    <t xml:space="preserve">CN201320348206.4</t>
  </si>
  <si>
    <t xml:space="preserve">一种带净化功能的便携式蓝牙细颗粒物检测仪</t>
  </si>
  <si>
    <t xml:space="preserve">CN201320349533.1</t>
  </si>
  <si>
    <t xml:space="preserve">成都佳锂科技有限公司</t>
  </si>
  <si>
    <t xml:space="preserve">一种带预压装置的进料机</t>
  </si>
  <si>
    <t xml:space="preserve">CN201320342236.4</t>
  </si>
  <si>
    <t xml:space="preserve">带传感器的雨量监测装置</t>
  </si>
  <si>
    <t xml:space="preserve">CN201320344058.9</t>
  </si>
  <si>
    <t xml:space="preserve">成都众山科技有限公司</t>
  </si>
  <si>
    <t xml:space="preserve">电炉消化样品用支撑架</t>
  </si>
  <si>
    <t xml:space="preserve">CN201320346238.0</t>
  </si>
  <si>
    <t xml:space="preserve">成都希望食品有限公司</t>
  </si>
  <si>
    <t xml:space="preserve">新型混合离子交换器</t>
  </si>
  <si>
    <t xml:space="preserve">CN201320339064.5</t>
  </si>
  <si>
    <t xml:space="preserve">成都之和环保科技有限公司</t>
  </si>
  <si>
    <t xml:space="preserve">多点表面声波触摸屏</t>
  </si>
  <si>
    <t xml:space="preserve">CN201320339977.7</t>
  </si>
  <si>
    <t xml:space="preserve">成都吉锐触摸技术股份有限公司</t>
  </si>
  <si>
    <t xml:space="preserve">多点真实触摸的表面声波触摸屏</t>
  </si>
  <si>
    <t xml:space="preserve">CN201320342157.3</t>
  </si>
  <si>
    <t xml:space="preserve">全自动发药机</t>
  </si>
  <si>
    <t xml:space="preserve">CN201320340248.3</t>
  </si>
  <si>
    <t xml:space="preserve">四川新绿色药业科技发展股份有限公司</t>
  </si>
  <si>
    <t xml:space="preserve">用于电力电容的补偿保护器</t>
  </si>
  <si>
    <t xml:space="preserve">CN201320336314.X</t>
  </si>
  <si>
    <t xml:space="preserve">成都昊地科技有限责任公司</t>
  </si>
  <si>
    <t xml:space="preserve">用于电力设备的局部放电检测器</t>
  </si>
  <si>
    <t xml:space="preserve">CN201320336659.5</t>
  </si>
  <si>
    <t xml:space="preserve">一种两级中空纤维膜生产高纯度氮气装置</t>
  </si>
  <si>
    <t xml:space="preserve">CN201320337307.1</t>
  </si>
  <si>
    <t xml:space="preserve">西梅卡亚洲气体系统成都有限公司</t>
  </si>
  <si>
    <t xml:space="preserve">利用空压机冷却润滑液余热加热的氮气制备系统</t>
  </si>
  <si>
    <t xml:space="preserve">CN201320337489.2</t>
  </si>
  <si>
    <t xml:space="preserve">一种干式变压器降噪节能保护罩</t>
  </si>
  <si>
    <t xml:space="preserve">CN201320332924.2</t>
  </si>
  <si>
    <t xml:space="preserve">成都凡翔环保设备有限公司</t>
  </si>
  <si>
    <t xml:space="preserve">一种便捷式降声罩</t>
  </si>
  <si>
    <t xml:space="preserve">CN201320332925.7</t>
  </si>
  <si>
    <t xml:space="preserve">一种干式变压器保护罩密闭底座</t>
  </si>
  <si>
    <t xml:space="preserve">CN201320333384.X</t>
  </si>
  <si>
    <t xml:space="preserve">一种干式变压器线缆固定架</t>
  </si>
  <si>
    <t xml:space="preserve">CN201320333403.9</t>
  </si>
  <si>
    <t xml:space="preserve">一种干式变压器保护罩插销结构</t>
  </si>
  <si>
    <t xml:space="preserve">CN201320333498.4</t>
  </si>
  <si>
    <t xml:space="preserve">半导体器件</t>
  </si>
  <si>
    <t xml:space="preserve">CN201320335513.9</t>
  </si>
  <si>
    <t xml:space="preserve">多功能复合数控机床</t>
  </si>
  <si>
    <t xml:space="preserve">CN201320333060.6</t>
  </si>
  <si>
    <t xml:space="preserve">成都蜀昆机械有限公司</t>
  </si>
  <si>
    <t xml:space="preserve">多功能汽车遮阳板套</t>
  </si>
  <si>
    <t xml:space="preserve">CN201320332655.X</t>
  </si>
  <si>
    <t xml:space="preserve">成都领骋商贸有限公司</t>
  </si>
  <si>
    <t xml:space="preserve">一种碳排放检测分析装置</t>
  </si>
  <si>
    <t xml:space="preserve">CN201320332674.2</t>
  </si>
  <si>
    <t xml:space="preserve">四川汇源吉迅数码科技有限公司</t>
  </si>
  <si>
    <t xml:space="preserve">一种自动调节超声波传感器灵敏度的调节装置</t>
  </si>
  <si>
    <t xml:space="preserve">CN201320331325.9</t>
  </si>
  <si>
    <t xml:space="preserve">成都楷模电子科技有限公司</t>
  </si>
  <si>
    <t xml:space="preserve">投影仪镜头调焦结构</t>
  </si>
  <si>
    <t xml:space="preserve">CN201320333988.4</t>
  </si>
  <si>
    <t xml:space="preserve">成都市几米科技有限公司</t>
  </si>
  <si>
    <t xml:space="preserve">自调节报警投影仪</t>
  </si>
  <si>
    <t xml:space="preserve">CN201320334026.0</t>
  </si>
  <si>
    <t xml:space="preserve">电容式液位传感器</t>
  </si>
  <si>
    <t xml:space="preserve">CN201320333614.2</t>
  </si>
  <si>
    <t xml:space="preserve">成都蓝泰士真空技术有限公司</t>
  </si>
  <si>
    <t xml:space="preserve">封闭式滤袋收尘器</t>
  </si>
  <si>
    <t xml:space="preserve">CN201320333761.X</t>
  </si>
  <si>
    <t xml:space="preserve">巨石集团成都有限公司</t>
  </si>
  <si>
    <t xml:space="preserve">空压机冷却器</t>
  </si>
  <si>
    <t xml:space="preserve">CN201320333717.9</t>
  </si>
  <si>
    <t xml:space="preserve">分切下刀片</t>
  </si>
  <si>
    <t xml:space="preserve">CN201320330921.5</t>
  </si>
  <si>
    <t xml:space="preserve">成都斯锐特钨钢刀具有限公司</t>
  </si>
  <si>
    <t xml:space="preserve">分切上刀片</t>
  </si>
  <si>
    <t xml:space="preserve">CN201320330974.7</t>
  </si>
  <si>
    <t xml:space="preserve">螺杆式混凝土输送泵</t>
  </si>
  <si>
    <t xml:space="preserve">CN201320329442.1</t>
  </si>
  <si>
    <t xml:space="preserve">成都申港工程机械有限公司</t>
  </si>
  <si>
    <t xml:space="preserve">一种竹束干燥用节能型往复式干燥线设备</t>
  </si>
  <si>
    <t xml:space="preserve">CN201320330013.6</t>
  </si>
  <si>
    <t xml:space="preserve">一种交流伺服驱动实现全闭环数控系统反馈电路</t>
  </si>
  <si>
    <t xml:space="preserve">CN201320331345.6</t>
  </si>
  <si>
    <t xml:space="preserve">成都鑫科瑞数控技术有限公司</t>
  </si>
  <si>
    <t xml:space="preserve">化纤切断刀</t>
  </si>
  <si>
    <t xml:space="preserve">CN201320331052.8</t>
  </si>
  <si>
    <t xml:space="preserve">水轮机机壳吊装平台装置</t>
  </si>
  <si>
    <t xml:space="preserve">CN201320330324.2</t>
  </si>
  <si>
    <t xml:space="preserve">混凝土大坝横缝橡胶止水爬升装置</t>
  </si>
  <si>
    <t xml:space="preserve">CN201320329138.7</t>
  </si>
  <si>
    <t xml:space="preserve">一种采用调压装置控制的全气动控制低温液体汽化系统</t>
  </si>
  <si>
    <t xml:space="preserve">CN201320330059.8</t>
  </si>
  <si>
    <t xml:space="preserve">一种加工冷压重组竹的模具</t>
  </si>
  <si>
    <t xml:space="preserve">CN201320329831.4</t>
  </si>
  <si>
    <t xml:space="preserve">一种便携式疫苗箱</t>
  </si>
  <si>
    <t xml:space="preserve">CN201320326727.X</t>
  </si>
  <si>
    <t xml:space="preserve">成都康华生物制品有限公司</t>
  </si>
  <si>
    <t xml:space="preserve">一种发酵罐氧气监控装置</t>
  </si>
  <si>
    <t xml:space="preserve">CN201320326746.2</t>
  </si>
  <si>
    <t xml:space="preserve">一种降噪生物质锅炉</t>
  </si>
  <si>
    <t xml:space="preserve">CN201320326756.6</t>
  </si>
  <si>
    <t xml:space="preserve">一种疫苗无菌转运车</t>
  </si>
  <si>
    <t xml:space="preserve">CN201320326852.0</t>
  </si>
  <si>
    <t xml:space="preserve">一种生物组织无菌匀浆机</t>
  </si>
  <si>
    <t xml:space="preserve">CN201320326853.5</t>
  </si>
  <si>
    <t xml:space="preserve">一种生物报警安全柜</t>
  </si>
  <si>
    <t xml:space="preserve">CN201320326893.X</t>
  </si>
  <si>
    <t xml:space="preserve">一种降解箱</t>
  </si>
  <si>
    <t xml:space="preserve">CN201320326894.4</t>
  </si>
  <si>
    <t xml:space="preserve">一种疫苗放置盒</t>
  </si>
  <si>
    <t xml:space="preserve">CN201320326969.9</t>
  </si>
  <si>
    <t xml:space="preserve">一种用于微生物培养的烘箱</t>
  </si>
  <si>
    <t xml:space="preserve">CN201320327375.X</t>
  </si>
  <si>
    <t xml:space="preserve">一种发酵罐尾气处理系统</t>
  </si>
  <si>
    <t xml:space="preserve">CN201320327317.7</t>
  </si>
  <si>
    <t xml:space="preserve">一种纯化水生成器</t>
  </si>
  <si>
    <t xml:space="preserve">CN201320327318.1</t>
  </si>
  <si>
    <t xml:space="preserve">一种疫苗注射器</t>
  </si>
  <si>
    <t xml:space="preserve">CN201320327196.6</t>
  </si>
  <si>
    <t xml:space="preserve">一种生物物料过滤系统</t>
  </si>
  <si>
    <t xml:space="preserve">CN201320327362.2</t>
  </si>
  <si>
    <r>
      <rPr>
        <sz val="11"/>
        <color rgb="FF000000"/>
        <rFont val="Noto Sans"/>
        <family val="2"/>
      </rPr>
      <t xml:space="preserve">一种用于开关电源或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驱动芯片的栅驱动电路</t>
    </r>
  </si>
  <si>
    <t xml:space="preserve">CN201320323484.4</t>
  </si>
  <si>
    <t xml:space="preserve">成都星芯微电子科技有限公司</t>
  </si>
  <si>
    <t xml:space="preserve">一种燃气计量装置</t>
  </si>
  <si>
    <t xml:space="preserve">CN201320324313.3</t>
  </si>
  <si>
    <t xml:space="preserve">成都千嘉科技有限公司</t>
  </si>
  <si>
    <t xml:space="preserve">一种方便安装的升降横移停车装置</t>
  </si>
  <si>
    <t xml:space="preserve">CN201320324546.3</t>
  </si>
  <si>
    <t xml:space="preserve">四川五新智能设备有限公司</t>
  </si>
  <si>
    <t xml:space="preserve">一种高稳定性升降横移停车装置</t>
  </si>
  <si>
    <t xml:space="preserve">CN201320324561.8</t>
  </si>
  <si>
    <t xml:space="preserve">电容式液位计</t>
  </si>
  <si>
    <t xml:space="preserve">CN201320325209.6</t>
  </si>
  <si>
    <t xml:space="preserve">成都中阳实业公司</t>
  </si>
  <si>
    <t xml:space="preserve">单电机驱动式升降横移停车装置</t>
  </si>
  <si>
    <t xml:space="preserve">CN201320324520.9</t>
  </si>
  <si>
    <t xml:space="preserve">两线三电容传感器液位计</t>
  </si>
  <si>
    <t xml:space="preserve">CN201320323893.4</t>
  </si>
  <si>
    <t xml:space="preserve">电机驱动单滑轮式升降横移停车装置</t>
  </si>
  <si>
    <t xml:space="preserve">CN201320324471.9</t>
  </si>
  <si>
    <t xml:space="preserve">升降停车装置全程防坠装置</t>
  </si>
  <si>
    <t xml:space="preserve">CN201320324511.X</t>
  </si>
  <si>
    <t xml:space="preserve">一种单电机双链条驱动式升降横移停车装置</t>
  </si>
  <si>
    <t xml:space="preserve">CN201320324512.4</t>
  </si>
  <si>
    <t xml:space="preserve">电机驱动滑轮组式升降横移停车装置</t>
  </si>
  <si>
    <t xml:space="preserve">CN201320324458.3</t>
  </si>
  <si>
    <t xml:space="preserve">组合式红外触摸屏</t>
  </si>
  <si>
    <t xml:space="preserve">CN201320324052.5</t>
  </si>
  <si>
    <t xml:space="preserve">海绵钛氢化真空炉抽真空结构</t>
  </si>
  <si>
    <t xml:space="preserve">CN201320322785.5</t>
  </si>
  <si>
    <t xml:space="preserve">成都国衡科技有限公司</t>
  </si>
  <si>
    <t xml:space="preserve">海绵钛氢化真空炉进气阀门结构</t>
  </si>
  <si>
    <t xml:space="preserve">CN201320322787.4</t>
  </si>
  <si>
    <t xml:space="preserve">海绵钛氢化真空炉进气装置</t>
  </si>
  <si>
    <t xml:space="preserve">CN201320322807.8</t>
  </si>
  <si>
    <t xml:space="preserve">一种高透过率的光学增亮膜</t>
  </si>
  <si>
    <t xml:space="preserve">CN201320324519.6</t>
  </si>
  <si>
    <t xml:space="preserve">成都菲斯特科技有限公司</t>
  </si>
  <si>
    <t xml:space="preserve">智慧城市家校通管理系统</t>
  </si>
  <si>
    <t xml:space="preserve">CN201320319356.2</t>
  </si>
  <si>
    <t xml:space="preserve">四川省那科通信有限责任公司</t>
  </si>
  <si>
    <t xml:space="preserve">一种智慧城市监控系统</t>
  </si>
  <si>
    <t xml:space="preserve">CN201320319184.9</t>
  </si>
  <si>
    <t xml:space="preserve">楼宇消防报警联动与自动控制系统</t>
  </si>
  <si>
    <t xml:space="preserve">CN201320319205.7</t>
  </si>
  <si>
    <t xml:space="preserve">天然气计量用孔板</t>
  </si>
  <si>
    <t xml:space="preserve">CN201320321583.9</t>
  </si>
  <si>
    <t xml:space="preserve">成都立创模具有限公司</t>
  </si>
  <si>
    <t xml:space="preserve">内倒角拉刀</t>
  </si>
  <si>
    <t xml:space="preserve">CN201320318473.7</t>
  </si>
  <si>
    <t xml:space="preserve">成都格润特高新材料有限公司</t>
  </si>
  <si>
    <t xml:space="preserve">一种全防腐钢塑转换的连接结构</t>
  </si>
  <si>
    <t xml:space="preserve">CN201320319214.6</t>
  </si>
  <si>
    <t xml:space="preserve">成都市三海热缩制品有限责任公司</t>
  </si>
  <si>
    <t xml:space="preserve">外倒角拉刀</t>
  </si>
  <si>
    <t xml:space="preserve">CN201320319029.7</t>
  </si>
  <si>
    <t xml:space="preserve">平面拉刀</t>
  </si>
  <si>
    <t xml:space="preserve">CN201320318761.2</t>
  </si>
  <si>
    <t xml:space="preserve">一种真空规管管碟装配结构</t>
  </si>
  <si>
    <t xml:space="preserve">CN201320315708.7</t>
  </si>
  <si>
    <t xml:space="preserve">一种温度继电器测试装置</t>
  </si>
  <si>
    <t xml:space="preserve">CN201320315808.X</t>
  </si>
  <si>
    <t xml:space="preserve">一种气体放电天线开关管</t>
  </si>
  <si>
    <t xml:space="preserve">CN201320315944.9</t>
  </si>
  <si>
    <t xml:space="preserve">一种具有倾斜式退刀槽的电动机换向器</t>
  </si>
  <si>
    <t xml:space="preserve">CN201320318888.4</t>
  </si>
  <si>
    <t xml:space="preserve">南车成都机车车辆有限公司</t>
  </si>
  <si>
    <t xml:space="preserve">一种降低机车牵引电动机换向极磁路饱和度的铁芯</t>
  </si>
  <si>
    <t xml:space="preserve">CN201320319009.X</t>
  </si>
  <si>
    <t xml:space="preserve">一种机车用滑抱结构直流牵引电动机的油箱</t>
  </si>
  <si>
    <t xml:space="preserve">CN201320319259.3</t>
  </si>
  <si>
    <t xml:space="preserve">一种集散式振动在线监测系统</t>
  </si>
  <si>
    <t xml:space="preserve">CN201320310644.1</t>
  </si>
  <si>
    <t xml:space="preserve">成都凯吉斯测控技术有限公司</t>
  </si>
  <si>
    <t xml:space="preserve">一种振动在线监测系统</t>
  </si>
  <si>
    <t xml:space="preserve">CN201320310645.6</t>
  </si>
  <si>
    <t xml:space="preserve">一种振动传感器</t>
  </si>
  <si>
    <t xml:space="preserve">CN201320310646.0</t>
  </si>
  <si>
    <t xml:space="preserve">一种振动远程监测系统</t>
  </si>
  <si>
    <t xml:space="preserve">CN201320310643.7</t>
  </si>
  <si>
    <t xml:space="preserve">自适应密封型式的机械密封装置</t>
  </si>
  <si>
    <t xml:space="preserve">CN201320310462.4</t>
  </si>
  <si>
    <t xml:space="preserve">四川日机密封件股份有限公司</t>
  </si>
  <si>
    <t xml:space="preserve">周向斜孔加工装置</t>
  </si>
  <si>
    <t xml:space="preserve">CN201320310609.X</t>
  </si>
  <si>
    <t xml:space="preserve">东方电气集团东方汽轮机有限公司</t>
  </si>
  <si>
    <t xml:space="preserve">用于小深孔内安装环类件的装置</t>
  </si>
  <si>
    <t xml:space="preserve">CN201320310610.2</t>
  </si>
  <si>
    <t xml:space="preserve">测点孔密封面研磨工具</t>
  </si>
  <si>
    <t xml:space="preserve">CN201320310611.7</t>
  </si>
  <si>
    <t xml:space="preserve">阀壳内孔修复装置</t>
  </si>
  <si>
    <t xml:space="preserve">CN201320310612.1</t>
  </si>
  <si>
    <t xml:space="preserve">一种手工血培养瓶</t>
  </si>
  <si>
    <t xml:space="preserve">CN201320314115.9</t>
  </si>
  <si>
    <t xml:space="preserve">四川好培养生物工程有限公司</t>
  </si>
  <si>
    <t xml:space="preserve">一种血培养瓶瓶盖</t>
  </si>
  <si>
    <t xml:space="preserve">CN201320313947.9</t>
  </si>
  <si>
    <t xml:space="preserve">一种大截面异型中心管式光电复合低压电缆</t>
  </si>
  <si>
    <t xml:space="preserve">CN201320316638.7</t>
  </si>
  <si>
    <t xml:space="preserve">四川九洲线缆有限责任公司</t>
  </si>
  <si>
    <r>
      <rPr>
        <sz val="11"/>
        <color rgb="FF000000"/>
        <rFont val="Noto Sans"/>
        <family val="2"/>
      </rPr>
      <t xml:space="preserve">一种改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液晶电视显示效果的背光装置</t>
    </r>
  </si>
  <si>
    <t xml:space="preserve">CN201320316283.1</t>
  </si>
  <si>
    <t xml:space="preserve">四川长虹电器股份有限公司</t>
  </si>
  <si>
    <t xml:space="preserve">长轴立式泵支座模块结构</t>
  </si>
  <si>
    <t xml:space="preserve">CN201320316963.3</t>
  </si>
  <si>
    <t xml:space="preserve">四川川工泵业有限公司</t>
  </si>
  <si>
    <t xml:space="preserve">智能高压开关柜</t>
  </si>
  <si>
    <t xml:space="preserve">CN201320317743.2</t>
  </si>
  <si>
    <t xml:space="preserve">乐山一拉得电网自动化有限公司</t>
  </si>
  <si>
    <t xml:space="preserve">复合开关推挽脉冲输出单元</t>
  </si>
  <si>
    <t xml:space="preserve">CN201320317755.5</t>
  </si>
  <si>
    <t xml:space="preserve">可燃气体探测器</t>
  </si>
  <si>
    <t xml:space="preserve">CN201320317412.9</t>
  </si>
  <si>
    <t xml:space="preserve">四川力拓仪器仪表有限公司</t>
  </si>
  <si>
    <t xml:space="preserve">一种射频同轴连接器</t>
  </si>
  <si>
    <t xml:space="preserve">CN201320320894.3</t>
  </si>
  <si>
    <t xml:space="preserve">四川华丰企业集团有限公司</t>
  </si>
  <si>
    <t xml:space="preserve">净水装置</t>
  </si>
  <si>
    <t xml:space="preserve">CN201320320888.8</t>
  </si>
  <si>
    <t xml:space="preserve">四川高通环保科技股份有限公司</t>
  </si>
  <si>
    <t xml:space="preserve">复合式反应沉淀池</t>
  </si>
  <si>
    <t xml:space="preserve">CN201320320886.9</t>
  </si>
  <si>
    <t xml:space="preserve">用于精磨偏转磁芯的磨头</t>
  </si>
  <si>
    <t xml:space="preserve">CN201320324376.9</t>
  </si>
  <si>
    <t xml:space="preserve">广元飞达模具制造有限公司</t>
  </si>
  <si>
    <t xml:space="preserve">快速连接器</t>
  </si>
  <si>
    <t xml:space="preserve">CN201320324212.6</t>
  </si>
  <si>
    <t xml:space="preserve">四川久远智能监控有限责任公司</t>
  </si>
  <si>
    <t xml:space="preserve">稀土强磁产品的成型模具</t>
  </si>
  <si>
    <t xml:space="preserve">CN201320324223.4</t>
  </si>
  <si>
    <t xml:space="preserve">藏香猪猪舍</t>
  </si>
  <si>
    <t xml:space="preserve">CN201320328202.X</t>
  </si>
  <si>
    <t xml:space="preserve">阿坝州博文农牧科技有限公司</t>
  </si>
  <si>
    <t xml:space="preserve">带活动屋顶的藏香猪猪舍</t>
  </si>
  <si>
    <t xml:space="preserve">CN201320328567.2</t>
  </si>
  <si>
    <t xml:space="preserve">用于藏香猪的母仔猪舍</t>
  </si>
  <si>
    <t xml:space="preserve">CN201320328161.4</t>
  </si>
  <si>
    <t xml:space="preserve">一种用于钢水浇注的防氧化设备</t>
  </si>
  <si>
    <t xml:space="preserve">CN201320326181.8</t>
  </si>
  <si>
    <t xml:space="preserve">乐山沙湾天华机械制造有限责任公司</t>
  </si>
  <si>
    <t xml:space="preserve">新型电弧炉</t>
  </si>
  <si>
    <t xml:space="preserve">CN201320326182.2</t>
  </si>
  <si>
    <r>
      <rPr>
        <sz val="11"/>
        <color rgb="FF000000"/>
        <rFont val="Noto Sans"/>
        <family val="2"/>
      </rPr>
      <t xml:space="preserve">一种超小尺寸灌胶贴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封装</t>
    </r>
  </si>
  <si>
    <t xml:space="preserve">CN201320326168.2</t>
  </si>
  <si>
    <t xml:space="preserve">四川柏狮光电技术有限公司</t>
  </si>
  <si>
    <r>
      <rPr>
        <sz val="11"/>
        <color rgb="FF000000"/>
        <rFont val="Noto Sans"/>
        <family val="2"/>
      </rPr>
      <t xml:space="preserve">一种提升显示效果的贴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封装</t>
    </r>
  </si>
  <si>
    <t xml:space="preserve">CN201320326170.X</t>
  </si>
  <si>
    <r>
      <rPr>
        <sz val="11"/>
        <color rgb="FF000000"/>
        <rFont val="Noto Sans"/>
        <family val="2"/>
      </rPr>
      <t xml:space="preserve">一种板载隔离器和硅</t>
    </r>
    <r>
      <rPr>
        <sz val="11"/>
        <color rgb="FF000000"/>
        <rFont val="宋体"/>
        <family val="0"/>
        <charset val="134"/>
      </rPr>
      <t xml:space="preserve">Tuner</t>
    </r>
    <r>
      <rPr>
        <sz val="11"/>
        <color rgb="FF000000"/>
        <rFont val="Noto Sans"/>
        <family val="2"/>
      </rPr>
      <t xml:space="preserve">的液晶电视</t>
    </r>
  </si>
  <si>
    <t xml:space="preserve">CN201320329324.0</t>
  </si>
  <si>
    <t xml:space="preserve">带冲洗装置的藏香猪猪舍</t>
  </si>
  <si>
    <t xml:space="preserve">CN201320331370.4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支架固定夹具</t>
    </r>
  </si>
  <si>
    <t xml:space="preserve">CN201320330901.8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免封装全方位显示灯珠</t>
    </r>
  </si>
  <si>
    <t xml:space="preserve">CN201320330240.9</t>
  </si>
  <si>
    <t xml:space="preserve">发电机转子装拆设备</t>
  </si>
  <si>
    <t xml:space="preserve">CN201320333549.3</t>
  </si>
  <si>
    <t xml:space="preserve">东方电气集团东方电机有限公司</t>
  </si>
  <si>
    <t xml:space="preserve">冷却循环回路</t>
  </si>
  <si>
    <t xml:space="preserve">CN201320332801.9</t>
  </si>
  <si>
    <t xml:space="preserve">四川岷江雪盐化有限公司</t>
  </si>
  <si>
    <t xml:space="preserve">物料自动包装系统</t>
  </si>
  <si>
    <t xml:space="preserve">CN201320332635.2</t>
  </si>
  <si>
    <t xml:space="preserve">一种用于薄壁零件加工的工装</t>
  </si>
  <si>
    <t xml:space="preserve">CN201320340393.1</t>
  </si>
  <si>
    <t xml:space="preserve">南车玉柴四川发动机股份有限公司</t>
  </si>
  <si>
    <t xml:space="preserve">一种用于船舶发动机的电气控制系统</t>
  </si>
  <si>
    <t xml:space="preserve">CN201320340620.0</t>
  </si>
  <si>
    <t xml:space="preserve">一种给料仓结构</t>
  </si>
  <si>
    <t xml:space="preserve">CN201320342206.3</t>
  </si>
  <si>
    <t xml:space="preserve">四川石棉巨丰粉体有限公司</t>
  </si>
  <si>
    <t xml:space="preserve">一种抗断裂的缸头出水总管</t>
  </si>
  <si>
    <t xml:space="preserve">CN201320344958.3</t>
  </si>
  <si>
    <t xml:space="preserve">手车式高压电气开关航空插针拔取器</t>
  </si>
  <si>
    <t xml:space="preserve">CN201320344913.6</t>
  </si>
  <si>
    <t xml:space="preserve">四川省宜宾惠美线业有限责任公司</t>
  </si>
  <si>
    <t xml:space="preserve">一种伸缩式组合内六角扳手</t>
  </si>
  <si>
    <t xml:space="preserve">CN201320344736.1</t>
  </si>
  <si>
    <t xml:space="preserve">新型塞杆</t>
  </si>
  <si>
    <t xml:space="preserve">CN201320342408.8</t>
  </si>
  <si>
    <t xml:space="preserve">一种搅拌器机械密封装置</t>
  </si>
  <si>
    <t xml:space="preserve">CN201320347512.6</t>
  </si>
  <si>
    <t xml:space="preserve">自贡市耐斯特密封件有限公司</t>
  </si>
  <si>
    <t xml:space="preserve">防滑炒锅</t>
  </si>
  <si>
    <t xml:space="preserve">CN201320347560.5</t>
  </si>
  <si>
    <t xml:space="preserve">乐山豪森锅具有限公司</t>
  </si>
  <si>
    <t xml:space="preserve">踏板式磨边机</t>
  </si>
  <si>
    <t xml:space="preserve">CN201320346844.2</t>
  </si>
  <si>
    <t xml:space="preserve">一种新型干式机械密封装置</t>
  </si>
  <si>
    <t xml:space="preserve">CN201320346972.7</t>
  </si>
  <si>
    <t xml:space="preserve">防尘式磨锅机</t>
  </si>
  <si>
    <t xml:space="preserve">CN201320346973.1</t>
  </si>
  <si>
    <t xml:space="preserve">一种安全型冲床</t>
  </si>
  <si>
    <t xml:space="preserve">CN201320346797.1</t>
  </si>
  <si>
    <t xml:space="preserve">安全防护锅具</t>
  </si>
  <si>
    <t xml:space="preserve">CN201320347574.7</t>
  </si>
  <si>
    <t xml:space="preserve">安全锅口</t>
  </si>
  <si>
    <t xml:space="preserve">CN201320346935.6</t>
  </si>
  <si>
    <t xml:space="preserve">防滑平底炒锅</t>
  </si>
  <si>
    <t xml:space="preserve">CN201320346947.9</t>
  </si>
  <si>
    <t xml:space="preserve">除尘式流水线</t>
  </si>
  <si>
    <t xml:space="preserve">CN201320347138.X</t>
  </si>
  <si>
    <t xml:space="preserve">具有耐高温锅耳的电炒锅</t>
  </si>
  <si>
    <t xml:space="preserve">CN201320347347.4</t>
  </si>
  <si>
    <t xml:space="preserve">汽车刹车系统用凸轮轴</t>
  </si>
  <si>
    <t xml:space="preserve">CN201320348013.9</t>
  </si>
  <si>
    <t xml:space="preserve">攀枝花市东林汽车制动有限公司</t>
  </si>
  <si>
    <t xml:space="preserve">液压苎麻落麻打包机</t>
  </si>
  <si>
    <t xml:space="preserve">CN201320352795.3</t>
  </si>
  <si>
    <t xml:space="preserve">大竹县金桥麻业有限责任公司</t>
  </si>
  <si>
    <t xml:space="preserve">一种带平板底座的平板电视的包装结构</t>
  </si>
  <si>
    <t xml:space="preserve">CN201320352864.0</t>
  </si>
  <si>
    <t xml:space="preserve">纤维绕包控制线</t>
  </si>
  <si>
    <t xml:space="preserve">CN201320350625.1</t>
  </si>
  <si>
    <t xml:space="preserve">可调式壁挂挂钩</t>
  </si>
  <si>
    <t xml:space="preserve">CN201320352791.5</t>
  </si>
  <si>
    <t xml:space="preserve">四川长虹电子系统有限公司</t>
  </si>
  <si>
    <t xml:space="preserve">一种重力浇铸支撑装置</t>
  </si>
  <si>
    <t xml:space="preserve">CN201320350687.2</t>
  </si>
  <si>
    <t xml:space="preserve">绵阳市德成金属材料有限责任公司</t>
  </si>
  <si>
    <t xml:space="preserve">一种重力铸造设备的旋转架</t>
  </si>
  <si>
    <t xml:space="preserve">CN201320350689.1</t>
  </si>
  <si>
    <t xml:space="preserve">一种汽车起重机支腿软管防松装置</t>
  </si>
  <si>
    <t xml:space="preserve">CN201320358720.6</t>
  </si>
  <si>
    <t xml:space="preserve">四川长江工程起重机有限责任公司</t>
  </si>
  <si>
    <t xml:space="preserve">一种利于点锡扩散的引线框架</t>
  </si>
  <si>
    <t xml:space="preserve">CN201320358472.5</t>
  </si>
  <si>
    <t xml:space="preserve">四川金湾电子有限责任公司</t>
  </si>
  <si>
    <t xml:space="preserve">多功能收线车</t>
  </si>
  <si>
    <t xml:space="preserve">CN201320357841.9</t>
  </si>
  <si>
    <t xml:space="preserve">德阳博创电工设备有限公司</t>
  </si>
  <si>
    <t xml:space="preserve">水平收线机</t>
  </si>
  <si>
    <t xml:space="preserve">CN201320357949.8</t>
  </si>
  <si>
    <t xml:space="preserve">全自动码坯机夹紧分坯装置</t>
  </si>
  <si>
    <t xml:space="preserve">CN201320357950.0</t>
  </si>
  <si>
    <t xml:space="preserve">资阳市和平制砖机械有限公司</t>
  </si>
  <si>
    <t xml:space="preserve">带过载保护的联轴器</t>
  </si>
  <si>
    <t xml:space="preserve">CN201320357640.9</t>
  </si>
  <si>
    <t xml:space="preserve">铝锭条连续剪切机</t>
  </si>
  <si>
    <t xml:space="preserve">CN201320357672.9</t>
  </si>
  <si>
    <t xml:space="preserve">一种骨架密封组件</t>
  </si>
  <si>
    <t xml:space="preserve">CN201320382347.8</t>
  </si>
  <si>
    <t xml:space="preserve">四川省鼓风机制造有限责任公司</t>
  </si>
  <si>
    <t xml:space="preserve">一种数控螺杆分装机分装头机构</t>
  </si>
  <si>
    <t xml:space="preserve">CN201320363840.5</t>
  </si>
  <si>
    <t xml:space="preserve">四川省简阳爱迪饲料药物有限公司</t>
  </si>
  <si>
    <t xml:space="preserve">一种拉丝灌封机进瓶装置</t>
  </si>
  <si>
    <t xml:space="preserve">CN201320363860.2</t>
  </si>
  <si>
    <t xml:space="preserve">简易环保藏香猪猪舍</t>
  </si>
  <si>
    <t xml:space="preserve">CN201320363922.X</t>
  </si>
  <si>
    <t xml:space="preserve">一种计轴频率信号检测电路</t>
  </si>
  <si>
    <t xml:space="preserve">CN201320364156.9</t>
  </si>
  <si>
    <t xml:space="preserve">绵阳市维博电子有限责任公司</t>
  </si>
  <si>
    <t xml:space="preserve">一种螺杆分装机吸气控制装置</t>
  </si>
  <si>
    <t xml:space="preserve">CN201320364159.2</t>
  </si>
  <si>
    <t xml:space="preserve">一种磨盘</t>
  </si>
  <si>
    <t xml:space="preserve">CN201320364204.4</t>
  </si>
  <si>
    <t xml:space="preserve">一种超微粉碎机进料除尘装置</t>
  </si>
  <si>
    <t xml:space="preserve">CN201320364266.5</t>
  </si>
  <si>
    <t xml:space="preserve">一种贴签机进瓶装置</t>
  </si>
  <si>
    <t xml:space="preserve">CN201320364336.7</t>
  </si>
  <si>
    <t xml:space="preserve">一种自动滚蜡机控制台</t>
  </si>
  <si>
    <t xml:space="preserve">CN201320364373.8</t>
  </si>
  <si>
    <t xml:space="preserve">一种混料机</t>
  </si>
  <si>
    <t xml:space="preserve">CN201320366553.X</t>
  </si>
  <si>
    <t xml:space="preserve">绵阳沃思测控技术有限公司</t>
  </si>
  <si>
    <t xml:space="preserve">一种高温物料出炉吸料装置</t>
  </si>
  <si>
    <t xml:space="preserve">CN201320368203.7</t>
  </si>
  <si>
    <t xml:space="preserve">宜宾天原集团股份有限公司</t>
  </si>
  <si>
    <t xml:space="preserve">一种搅拌器</t>
  </si>
  <si>
    <t xml:space="preserve">CN201320366625.0</t>
  </si>
  <si>
    <t xml:space="preserve">一种防泄漏的螺杆挤出装置</t>
  </si>
  <si>
    <t xml:space="preserve">CN201320364963.0</t>
  </si>
  <si>
    <t xml:space="preserve">一种锅炉用波纹板压制成型工装</t>
  </si>
  <si>
    <t xml:space="preserve">CN201320371134.5</t>
  </si>
  <si>
    <t xml:space="preserve">自贡市晨光机具有限责任公司</t>
  </si>
  <si>
    <t xml:space="preserve">快速联合给油系统</t>
  </si>
  <si>
    <t xml:space="preserve">CN201320376603.2</t>
  </si>
  <si>
    <t xml:space="preserve">一种超薄变压器骨架</t>
  </si>
  <si>
    <t xml:space="preserve">CN201320374579.9</t>
  </si>
  <si>
    <t xml:space="preserve">广安市华蓥山领创电子有限公司</t>
  </si>
  <si>
    <t xml:space="preserve">一种含锂电池供电的光放大器</t>
  </si>
  <si>
    <t xml:space="preserve">CN201320379346.8</t>
  </si>
  <si>
    <t xml:space="preserve">四川璧虹广播电视新技术有限公司</t>
  </si>
  <si>
    <t xml:space="preserve">聚苯硫醚网络丝生产系统</t>
  </si>
  <si>
    <t xml:space="preserve">CN201320377657.0</t>
  </si>
  <si>
    <t xml:space="preserve">四川安费尔高分子材料科技有限公司</t>
  </si>
  <si>
    <t xml:space="preserve">一种新型一体化雨量站</t>
  </si>
  <si>
    <t xml:space="preserve">CN201320339008.1</t>
  </si>
  <si>
    <t xml:space="preserve">成都格致科技发展有限公司</t>
  </si>
  <si>
    <t xml:space="preserve">锂电池预警与报警系统</t>
  </si>
  <si>
    <t xml:space="preserve">CN201320368815.6</t>
  </si>
  <si>
    <t xml:space="preserve">成都创虹科技有限公司</t>
  </si>
  <si>
    <t xml:space="preserve">一种能智能压制短时无线电考试作弊信号的一体化设备</t>
  </si>
  <si>
    <t xml:space="preserve">CN201320362022.3</t>
  </si>
  <si>
    <t xml:space="preserve">成都和跃科技有限公司</t>
  </si>
  <si>
    <t xml:space="preserve">汽车强制禁止违章系统</t>
  </si>
  <si>
    <t xml:space="preserve">CN201320362704.4</t>
  </si>
  <si>
    <t xml:space="preserve">成都衔石科技有限公司</t>
  </si>
  <si>
    <t xml:space="preserve">车辆自身状态监测装置</t>
  </si>
  <si>
    <t xml:space="preserve">CN201320363113.9</t>
  </si>
  <si>
    <t xml:space="preserve">跟驰驾驶系统</t>
  </si>
  <si>
    <t xml:space="preserve">CN201320363148.2</t>
  </si>
  <si>
    <t xml:space="preserve">一种用于跟驰驾驶的装置</t>
  </si>
  <si>
    <t xml:space="preserve">CN201320363158.6</t>
  </si>
  <si>
    <t xml:space="preserve">油缸活塞杆</t>
  </si>
  <si>
    <t xml:space="preserve">CN201320360176.9</t>
  </si>
  <si>
    <t xml:space="preserve">四川优机实业股份有限公司</t>
  </si>
  <si>
    <t xml:space="preserve">石油钻机变频测试装置</t>
  </si>
  <si>
    <t xml:space="preserve">CN201320355672.5</t>
  </si>
  <si>
    <t xml:space="preserve">成都绿迪科技有限公司</t>
  </si>
  <si>
    <t xml:space="preserve">建筑用放线装置</t>
  </si>
  <si>
    <t xml:space="preserve">CN201320341693.1</t>
  </si>
  <si>
    <t xml:space="preserve">建筑工程水准仪</t>
  </si>
  <si>
    <t xml:space="preserve">CN201320341691.2</t>
  </si>
  <si>
    <t xml:space="preserve">二层平台钻管置放安全锁紧装置</t>
  </si>
  <si>
    <t xml:space="preserve">CN201320319615.1</t>
  </si>
  <si>
    <t xml:space="preserve">成都世唯科技有限公司</t>
  </si>
  <si>
    <r>
      <rPr>
        <sz val="11"/>
        <color rgb="FF000000"/>
        <rFont val="Noto Sans"/>
        <family val="2"/>
      </rPr>
      <t xml:space="preserve">一种应用于安防报警照明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报警灯</t>
    </r>
  </si>
  <si>
    <t xml:space="preserve">CN201320339608.8</t>
  </si>
  <si>
    <t xml:space="preserve">四川君逸节能技术有限责任公司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的鳍片散热器及其构成的散热器模块</t>
    </r>
  </si>
  <si>
    <t xml:space="preserve">CN201320330077.6</t>
  </si>
  <si>
    <t xml:space="preserve">一种天然气井井下节流器</t>
  </si>
  <si>
    <t xml:space="preserve">CN201320317805.X</t>
  </si>
  <si>
    <t xml:space="preserve">成都鼎鸿石油技术有限公司</t>
  </si>
  <si>
    <t xml:space="preserve">一种可延伸钻井进尺的减摩阻工具</t>
  </si>
  <si>
    <t xml:space="preserve">CN201320316431.X</t>
  </si>
  <si>
    <t xml:space="preserve">成都中腾石油工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7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M316" activeCellId="0" sqref="M31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453</v>
      </c>
      <c r="E2" s="3" t="n">
        <v>41654</v>
      </c>
      <c r="F2" s="2" t="s">
        <v>12</v>
      </c>
      <c r="G2" s="2" t="n">
        <v>70</v>
      </c>
      <c r="H2" s="2" t="s">
        <v>13</v>
      </c>
      <c r="I2" s="1" t="n">
        <v>13608037676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1453</v>
      </c>
      <c r="E3" s="3" t="n">
        <v>41626</v>
      </c>
      <c r="F3" s="2" t="s">
        <v>16</v>
      </c>
      <c r="G3" s="2" t="n">
        <v>70</v>
      </c>
      <c r="H3" s="2" t="s">
        <v>13</v>
      </c>
      <c r="I3" s="1" t="n">
        <v>15908199641</v>
      </c>
    </row>
    <row r="4" customFormat="false" ht="13.5" hidden="false" customHeight="false" outlineLevel="0" collapsed="false">
      <c r="A4" s="2" t="s">
        <v>17</v>
      </c>
      <c r="B4" s="2" t="s">
        <v>10</v>
      </c>
      <c r="C4" s="1" t="s">
        <v>18</v>
      </c>
      <c r="D4" s="3" t="n">
        <v>41453</v>
      </c>
      <c r="E4" s="3" t="n">
        <v>41626</v>
      </c>
      <c r="F4" s="2" t="s">
        <v>16</v>
      </c>
      <c r="G4" s="2" t="n">
        <v>70</v>
      </c>
      <c r="H4" s="2" t="s">
        <v>13</v>
      </c>
      <c r="I4" s="1" t="n">
        <v>15908199641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41453</v>
      </c>
      <c r="E5" s="3" t="n">
        <v>41626</v>
      </c>
      <c r="F5" s="2" t="s">
        <v>16</v>
      </c>
      <c r="G5" s="2" t="n">
        <v>70</v>
      </c>
      <c r="H5" s="2" t="s">
        <v>13</v>
      </c>
      <c r="I5" s="1" t="n">
        <v>15908199641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1453</v>
      </c>
      <c r="E6" s="3" t="n">
        <v>41612</v>
      </c>
      <c r="F6" s="2" t="s">
        <v>23</v>
      </c>
      <c r="G6" s="2" t="n">
        <v>70</v>
      </c>
      <c r="H6" s="2" t="s">
        <v>13</v>
      </c>
      <c r="I6" s="1" t="n">
        <v>15881116916</v>
      </c>
    </row>
    <row r="7" customFormat="false" ht="13.5" hidden="false" customHeight="false" outlineLevel="0" collapsed="false">
      <c r="A7" s="2" t="s">
        <v>24</v>
      </c>
      <c r="B7" s="2" t="s">
        <v>10</v>
      </c>
      <c r="C7" s="1" t="s">
        <v>25</v>
      </c>
      <c r="D7" s="3" t="n">
        <v>41453</v>
      </c>
      <c r="E7" s="3" t="n">
        <v>41668</v>
      </c>
      <c r="F7" s="2" t="s">
        <v>26</v>
      </c>
      <c r="G7" s="2" t="n">
        <v>70</v>
      </c>
      <c r="H7" s="2" t="s">
        <v>13</v>
      </c>
      <c r="I7" s="1" t="n">
        <v>13881967182</v>
      </c>
    </row>
    <row r="8" customFormat="false" ht="13.5" hidden="false" customHeight="false" outlineLevel="0" collapsed="false">
      <c r="A8" s="2" t="s">
        <v>27</v>
      </c>
      <c r="B8" s="2" t="s">
        <v>10</v>
      </c>
      <c r="C8" s="1" t="s">
        <v>28</v>
      </c>
      <c r="D8" s="3" t="n">
        <v>41453</v>
      </c>
      <c r="E8" s="3" t="n">
        <v>41598</v>
      </c>
      <c r="F8" s="2" t="s">
        <v>29</v>
      </c>
      <c r="G8" s="2" t="n">
        <v>70</v>
      </c>
      <c r="H8" s="2" t="s">
        <v>13</v>
      </c>
      <c r="I8" s="1" t="n">
        <v>13882191515</v>
      </c>
    </row>
    <row r="9" customFormat="false" ht="13.5" hidden="false" customHeight="false" outlineLevel="0" collapsed="false">
      <c r="A9" s="2" t="s">
        <v>30</v>
      </c>
      <c r="B9" s="2" t="s">
        <v>10</v>
      </c>
      <c r="C9" s="1" t="s">
        <v>31</v>
      </c>
      <c r="D9" s="3" t="n">
        <v>41453</v>
      </c>
      <c r="E9" s="3" t="n">
        <v>41612</v>
      </c>
      <c r="F9" s="2" t="s">
        <v>32</v>
      </c>
      <c r="G9" s="2" t="n">
        <v>70</v>
      </c>
      <c r="H9" s="2" t="s">
        <v>13</v>
      </c>
      <c r="I9" s="1" t="n">
        <v>18787453305</v>
      </c>
    </row>
    <row r="10" customFormat="false" ht="13.5" hidden="false" customHeight="false" outlineLevel="0" collapsed="false">
      <c r="A10" s="2" t="s">
        <v>33</v>
      </c>
      <c r="B10" s="2" t="s">
        <v>10</v>
      </c>
      <c r="C10" s="1" t="s">
        <v>34</v>
      </c>
      <c r="D10" s="3" t="n">
        <v>41452</v>
      </c>
      <c r="E10" s="3" t="n">
        <v>41647</v>
      </c>
      <c r="F10" s="2" t="s">
        <v>35</v>
      </c>
      <c r="G10" s="2" t="n">
        <v>70</v>
      </c>
      <c r="H10" s="2" t="s">
        <v>13</v>
      </c>
      <c r="I10" s="1" t="n">
        <v>13980588845</v>
      </c>
    </row>
    <row r="11" customFormat="false" ht="13.5" hidden="false" customHeight="false" outlineLevel="0" collapsed="false">
      <c r="A11" s="2" t="s">
        <v>36</v>
      </c>
      <c r="B11" s="2" t="s">
        <v>10</v>
      </c>
      <c r="C11" s="1" t="s">
        <v>37</v>
      </c>
      <c r="D11" s="3" t="n">
        <v>41452</v>
      </c>
      <c r="E11" s="3" t="n">
        <v>41647</v>
      </c>
      <c r="F11" s="2" t="s">
        <v>35</v>
      </c>
      <c r="G11" s="2" t="n">
        <v>70</v>
      </c>
      <c r="H11" s="2" t="s">
        <v>13</v>
      </c>
      <c r="I11" s="1" t="n">
        <v>13980588845</v>
      </c>
    </row>
    <row r="12" customFormat="false" ht="13.5" hidden="false" customHeight="false" outlineLevel="0" collapsed="false">
      <c r="A12" s="2" t="s">
        <v>38</v>
      </c>
      <c r="B12" s="2" t="s">
        <v>10</v>
      </c>
      <c r="C12" s="1" t="s">
        <v>39</v>
      </c>
      <c r="D12" s="3" t="n">
        <v>41452</v>
      </c>
      <c r="E12" s="3" t="n">
        <v>41633</v>
      </c>
      <c r="F12" s="2" t="s">
        <v>40</v>
      </c>
      <c r="G12" s="2" t="n">
        <v>70</v>
      </c>
      <c r="H12" s="2" t="s">
        <v>13</v>
      </c>
      <c r="I12" s="1" t="n">
        <v>13902896281</v>
      </c>
    </row>
    <row r="13" customFormat="false" ht="13.5" hidden="false" customHeight="false" outlineLevel="0" collapsed="false">
      <c r="A13" s="2" t="s">
        <v>41</v>
      </c>
      <c r="B13" s="2" t="s">
        <v>10</v>
      </c>
      <c r="C13" s="1" t="s">
        <v>42</v>
      </c>
      <c r="D13" s="3" t="n">
        <v>41452</v>
      </c>
      <c r="E13" s="3" t="n">
        <v>41633</v>
      </c>
      <c r="F13" s="2" t="s">
        <v>40</v>
      </c>
      <c r="G13" s="2" t="n">
        <v>70</v>
      </c>
      <c r="H13" s="2" t="s">
        <v>13</v>
      </c>
      <c r="I13" s="1" t="n">
        <v>13902896281</v>
      </c>
    </row>
    <row r="14" customFormat="false" ht="13.5" hidden="false" customHeight="false" outlineLevel="0" collapsed="false">
      <c r="A14" s="2" t="s">
        <v>43</v>
      </c>
      <c r="B14" s="2" t="s">
        <v>10</v>
      </c>
      <c r="C14" s="1" t="s">
        <v>44</v>
      </c>
      <c r="D14" s="3" t="n">
        <v>41452</v>
      </c>
      <c r="E14" s="3" t="n">
        <v>41633</v>
      </c>
      <c r="F14" s="2" t="s">
        <v>40</v>
      </c>
      <c r="G14" s="2" t="n">
        <v>70</v>
      </c>
      <c r="H14" s="2" t="s">
        <v>13</v>
      </c>
      <c r="I14" s="1" t="n">
        <v>13902896281</v>
      </c>
    </row>
    <row r="15" customFormat="false" ht="13.5" hidden="false" customHeight="false" outlineLevel="0" collapsed="false">
      <c r="A15" s="2" t="s">
        <v>45</v>
      </c>
      <c r="B15" s="2" t="s">
        <v>10</v>
      </c>
      <c r="C15" s="1" t="s">
        <v>46</v>
      </c>
      <c r="D15" s="3" t="n">
        <v>41452</v>
      </c>
      <c r="E15" s="3" t="n">
        <v>41612</v>
      </c>
      <c r="F15" s="2" t="s">
        <v>47</v>
      </c>
      <c r="G15" s="2" t="n">
        <v>70</v>
      </c>
      <c r="H15" s="2" t="s">
        <v>13</v>
      </c>
      <c r="I15" s="1" t="n">
        <v>13558829499</v>
      </c>
    </row>
    <row r="16" customFormat="false" ht="13.5" hidden="false" customHeight="false" outlineLevel="0" collapsed="false">
      <c r="A16" s="2" t="s">
        <v>48</v>
      </c>
      <c r="B16" s="2" t="s">
        <v>10</v>
      </c>
      <c r="C16" s="1" t="s">
        <v>49</v>
      </c>
      <c r="D16" s="3" t="n">
        <v>41451</v>
      </c>
      <c r="E16" s="3" t="n">
        <v>41605</v>
      </c>
      <c r="F16" s="2" t="s">
        <v>50</v>
      </c>
      <c r="G16" s="2" t="n">
        <v>70</v>
      </c>
      <c r="H16" s="2" t="s">
        <v>13</v>
      </c>
      <c r="I16" s="1" t="n">
        <v>15928829674</v>
      </c>
    </row>
    <row r="17" customFormat="false" ht="13.5" hidden="false" customHeight="false" outlineLevel="0" collapsed="false">
      <c r="A17" s="2" t="s">
        <v>51</v>
      </c>
      <c r="B17" s="2" t="s">
        <v>10</v>
      </c>
      <c r="C17" s="1" t="s">
        <v>52</v>
      </c>
      <c r="D17" s="3" t="n">
        <v>41451</v>
      </c>
      <c r="E17" s="3" t="n">
        <v>41605</v>
      </c>
      <c r="F17" s="2" t="s">
        <v>50</v>
      </c>
      <c r="G17" s="2" t="n">
        <v>70</v>
      </c>
      <c r="H17" s="2" t="s">
        <v>13</v>
      </c>
      <c r="I17" s="1" t="n">
        <v>15928829674</v>
      </c>
    </row>
    <row r="18" customFormat="false" ht="13.5" hidden="false" customHeight="false" outlineLevel="0" collapsed="false">
      <c r="A18" s="2" t="s">
        <v>53</v>
      </c>
      <c r="B18" s="2" t="s">
        <v>10</v>
      </c>
      <c r="C18" s="1" t="s">
        <v>54</v>
      </c>
      <c r="D18" s="3" t="n">
        <v>41451</v>
      </c>
      <c r="E18" s="3" t="n">
        <v>41612</v>
      </c>
      <c r="F18" s="2" t="s">
        <v>55</v>
      </c>
      <c r="G18" s="2" t="n">
        <v>70</v>
      </c>
      <c r="H18" s="2" t="s">
        <v>13</v>
      </c>
      <c r="I18" s="1" t="n">
        <v>13438960517</v>
      </c>
    </row>
    <row r="19" customFormat="false" ht="13.5" hidden="false" customHeight="false" outlineLevel="0" collapsed="false">
      <c r="A19" s="2" t="s">
        <v>56</v>
      </c>
      <c r="B19" s="2" t="s">
        <v>10</v>
      </c>
      <c r="C19" s="1" t="s">
        <v>57</v>
      </c>
      <c r="D19" s="3" t="n">
        <v>41450</v>
      </c>
      <c r="E19" s="3" t="n">
        <v>41724</v>
      </c>
      <c r="F19" s="2" t="s">
        <v>58</v>
      </c>
      <c r="G19" s="2" t="n">
        <v>70</v>
      </c>
      <c r="H19" s="2" t="s">
        <v>13</v>
      </c>
      <c r="I19" s="1" t="n">
        <v>13541224523</v>
      </c>
    </row>
    <row r="20" customFormat="false" ht="13.5" hidden="false" customHeight="false" outlineLevel="0" collapsed="false">
      <c r="A20" s="2" t="s">
        <v>59</v>
      </c>
      <c r="B20" s="2" t="s">
        <v>10</v>
      </c>
      <c r="C20" s="1" t="s">
        <v>60</v>
      </c>
      <c r="D20" s="3" t="n">
        <v>41450</v>
      </c>
      <c r="E20" s="3" t="n">
        <v>41675</v>
      </c>
      <c r="F20" s="2" t="s">
        <v>61</v>
      </c>
      <c r="G20" s="2" t="n">
        <v>70</v>
      </c>
      <c r="H20" s="2" t="s">
        <v>13</v>
      </c>
      <c r="I20" s="1" t="n">
        <v>13648058018</v>
      </c>
    </row>
    <row r="21" customFormat="false" ht="13.5" hidden="false" customHeight="false" outlineLevel="0" collapsed="false">
      <c r="A21" s="2" t="s">
        <v>62</v>
      </c>
      <c r="B21" s="2" t="s">
        <v>10</v>
      </c>
      <c r="C21" s="1" t="s">
        <v>63</v>
      </c>
      <c r="D21" s="3" t="n">
        <v>41450</v>
      </c>
      <c r="E21" s="3" t="n">
        <v>41668</v>
      </c>
      <c r="F21" s="2" t="s">
        <v>61</v>
      </c>
      <c r="G21" s="2" t="n">
        <v>70</v>
      </c>
      <c r="H21" s="2" t="s">
        <v>13</v>
      </c>
      <c r="I21" s="1" t="n">
        <v>13648058018</v>
      </c>
    </row>
    <row r="22" customFormat="false" ht="13.5" hidden="false" customHeight="false" outlineLevel="0" collapsed="false">
      <c r="A22" s="2" t="s">
        <v>64</v>
      </c>
      <c r="B22" s="2" t="s">
        <v>10</v>
      </c>
      <c r="C22" s="1" t="s">
        <v>65</v>
      </c>
      <c r="D22" s="3" t="n">
        <v>41450</v>
      </c>
      <c r="E22" s="3" t="n">
        <v>41675</v>
      </c>
      <c r="F22" s="2" t="s">
        <v>61</v>
      </c>
      <c r="G22" s="2" t="n">
        <v>70</v>
      </c>
      <c r="H22" s="2" t="s">
        <v>13</v>
      </c>
      <c r="I22" s="1" t="n">
        <v>13648058018</v>
      </c>
    </row>
    <row r="23" customFormat="false" ht="13.5" hidden="false" customHeight="false" outlineLevel="0" collapsed="false">
      <c r="A23" s="2" t="s">
        <v>66</v>
      </c>
      <c r="B23" s="2" t="s">
        <v>10</v>
      </c>
      <c r="C23" s="1" t="s">
        <v>67</v>
      </c>
      <c r="D23" s="3" t="n">
        <v>41450</v>
      </c>
      <c r="E23" s="3" t="n">
        <v>41612</v>
      </c>
      <c r="F23" s="2" t="s">
        <v>68</v>
      </c>
      <c r="G23" s="2" t="n">
        <v>70</v>
      </c>
      <c r="H23" s="2" t="s">
        <v>13</v>
      </c>
      <c r="I23" s="1" t="n">
        <v>15982185249</v>
      </c>
    </row>
    <row r="24" customFormat="false" ht="13.5" hidden="false" customHeight="false" outlineLevel="0" collapsed="false">
      <c r="A24" s="2" t="s">
        <v>69</v>
      </c>
      <c r="B24" s="2" t="s">
        <v>10</v>
      </c>
      <c r="C24" s="1" t="s">
        <v>70</v>
      </c>
      <c r="D24" s="3" t="n">
        <v>41450</v>
      </c>
      <c r="E24" s="3" t="n">
        <v>41605</v>
      </c>
      <c r="F24" s="2" t="s">
        <v>71</v>
      </c>
      <c r="G24" s="2" t="n">
        <v>70</v>
      </c>
      <c r="H24" s="2" t="s">
        <v>13</v>
      </c>
      <c r="I24" s="1" t="n">
        <v>13881976064</v>
      </c>
    </row>
    <row r="25" customFormat="false" ht="13.5" hidden="false" customHeight="false" outlineLevel="0" collapsed="false">
      <c r="A25" s="2" t="s">
        <v>72</v>
      </c>
      <c r="B25" s="2" t="s">
        <v>10</v>
      </c>
      <c r="C25" s="1" t="s">
        <v>73</v>
      </c>
      <c r="D25" s="3" t="n">
        <v>41450</v>
      </c>
      <c r="E25" s="3" t="n">
        <v>41612</v>
      </c>
      <c r="F25" s="2" t="s">
        <v>47</v>
      </c>
      <c r="G25" s="2" t="n">
        <v>70</v>
      </c>
      <c r="H25" s="2" t="s">
        <v>13</v>
      </c>
      <c r="I25" s="1" t="n">
        <v>13558829499</v>
      </c>
    </row>
    <row r="26" customFormat="false" ht="13.5" hidden="false" customHeight="false" outlineLevel="0" collapsed="false">
      <c r="A26" s="2" t="s">
        <v>74</v>
      </c>
      <c r="B26" s="2" t="s">
        <v>10</v>
      </c>
      <c r="C26" s="1" t="s">
        <v>75</v>
      </c>
      <c r="D26" s="3" t="n">
        <v>41450</v>
      </c>
      <c r="E26" s="3" t="n">
        <v>41591</v>
      </c>
      <c r="F26" s="2" t="s">
        <v>47</v>
      </c>
      <c r="G26" s="2" t="n">
        <v>70</v>
      </c>
      <c r="H26" s="2" t="s">
        <v>13</v>
      </c>
      <c r="I26" s="1" t="n">
        <v>13558829499</v>
      </c>
    </row>
    <row r="27" customFormat="false" ht="13.5" hidden="false" customHeight="false" outlineLevel="0" collapsed="false">
      <c r="A27" s="2" t="s">
        <v>76</v>
      </c>
      <c r="B27" s="2" t="s">
        <v>10</v>
      </c>
      <c r="C27" s="1" t="s">
        <v>77</v>
      </c>
      <c r="D27" s="3" t="n">
        <v>41450</v>
      </c>
      <c r="E27" s="3" t="n">
        <v>41591</v>
      </c>
      <c r="F27" s="2" t="s">
        <v>47</v>
      </c>
      <c r="G27" s="2" t="n">
        <v>70</v>
      </c>
      <c r="H27" s="2" t="s">
        <v>13</v>
      </c>
      <c r="I27" s="1" t="n">
        <v>13558829499</v>
      </c>
    </row>
    <row r="28" customFormat="false" ht="13.5" hidden="false" customHeight="false" outlineLevel="0" collapsed="false">
      <c r="A28" s="2" t="s">
        <v>78</v>
      </c>
      <c r="B28" s="2" t="s">
        <v>10</v>
      </c>
      <c r="C28" s="1" t="s">
        <v>79</v>
      </c>
      <c r="D28" s="3" t="n">
        <v>41450</v>
      </c>
      <c r="E28" s="3" t="n">
        <v>41591</v>
      </c>
      <c r="F28" s="2" t="s">
        <v>47</v>
      </c>
      <c r="G28" s="2" t="n">
        <v>70</v>
      </c>
      <c r="H28" s="2" t="s">
        <v>13</v>
      </c>
      <c r="I28" s="1" t="n">
        <v>13558829499</v>
      </c>
    </row>
    <row r="29" customFormat="false" ht="13.5" hidden="false" customHeight="false" outlineLevel="0" collapsed="false">
      <c r="A29" s="2" t="s">
        <v>80</v>
      </c>
      <c r="B29" s="2" t="s">
        <v>10</v>
      </c>
      <c r="C29" s="1" t="s">
        <v>81</v>
      </c>
      <c r="D29" s="3" t="n">
        <v>41450</v>
      </c>
      <c r="E29" s="3" t="n">
        <v>41710</v>
      </c>
      <c r="F29" s="2" t="s">
        <v>47</v>
      </c>
      <c r="G29" s="2" t="n">
        <v>70</v>
      </c>
      <c r="H29" s="2" t="s">
        <v>13</v>
      </c>
      <c r="I29" s="1" t="n">
        <v>13558829499</v>
      </c>
    </row>
    <row r="30" customFormat="false" ht="13.5" hidden="false" customHeight="false" outlineLevel="0" collapsed="false">
      <c r="A30" s="2" t="s">
        <v>82</v>
      </c>
      <c r="B30" s="2" t="s">
        <v>10</v>
      </c>
      <c r="C30" s="1" t="s">
        <v>83</v>
      </c>
      <c r="D30" s="3" t="n">
        <v>41450</v>
      </c>
      <c r="E30" s="3" t="n">
        <v>41710</v>
      </c>
      <c r="F30" s="2" t="s">
        <v>47</v>
      </c>
      <c r="G30" s="2" t="n">
        <v>70</v>
      </c>
      <c r="H30" s="2" t="s">
        <v>13</v>
      </c>
      <c r="I30" s="1" t="n">
        <v>13558829499</v>
      </c>
    </row>
    <row r="31" customFormat="false" ht="13.5" hidden="false" customHeight="false" outlineLevel="0" collapsed="false">
      <c r="A31" s="2" t="s">
        <v>84</v>
      </c>
      <c r="B31" s="2" t="s">
        <v>10</v>
      </c>
      <c r="C31" s="1" t="s">
        <v>85</v>
      </c>
      <c r="D31" s="3" t="n">
        <v>41450</v>
      </c>
      <c r="E31" s="3" t="n">
        <v>41612</v>
      </c>
      <c r="F31" s="2" t="s">
        <v>47</v>
      </c>
      <c r="G31" s="2" t="n">
        <v>70</v>
      </c>
      <c r="H31" s="2" t="s">
        <v>13</v>
      </c>
      <c r="I31" s="1" t="n">
        <v>13558829499</v>
      </c>
    </row>
    <row r="32" customFormat="false" ht="13.5" hidden="false" customHeight="false" outlineLevel="0" collapsed="false">
      <c r="A32" s="2" t="s">
        <v>86</v>
      </c>
      <c r="B32" s="2" t="s">
        <v>10</v>
      </c>
      <c r="C32" s="1" t="s">
        <v>87</v>
      </c>
      <c r="D32" s="3" t="n">
        <v>41450</v>
      </c>
      <c r="E32" s="3" t="n">
        <v>41647</v>
      </c>
      <c r="F32" s="2" t="s">
        <v>47</v>
      </c>
      <c r="G32" s="2" t="n">
        <v>70</v>
      </c>
      <c r="H32" s="2" t="s">
        <v>13</v>
      </c>
      <c r="I32" s="1" t="n">
        <v>13558829499</v>
      </c>
    </row>
    <row r="33" customFormat="false" ht="13.5" hidden="false" customHeight="false" outlineLevel="0" collapsed="false">
      <c r="A33" s="2" t="s">
        <v>88</v>
      </c>
      <c r="B33" s="2" t="s">
        <v>10</v>
      </c>
      <c r="C33" s="1" t="s">
        <v>89</v>
      </c>
      <c r="D33" s="3" t="n">
        <v>41449</v>
      </c>
      <c r="E33" s="3" t="n">
        <v>41654</v>
      </c>
      <c r="F33" s="2" t="s">
        <v>90</v>
      </c>
      <c r="G33" s="2" t="n">
        <v>70</v>
      </c>
      <c r="H33" s="2" t="s">
        <v>13</v>
      </c>
      <c r="I33" s="1" t="n">
        <v>13706137995</v>
      </c>
    </row>
    <row r="34" customFormat="false" ht="13.5" hidden="false" customHeight="false" outlineLevel="0" collapsed="false">
      <c r="A34" s="2" t="s">
        <v>91</v>
      </c>
      <c r="B34" s="2" t="s">
        <v>10</v>
      </c>
      <c r="C34" s="1" t="s">
        <v>92</v>
      </c>
      <c r="D34" s="3" t="n">
        <v>41449</v>
      </c>
      <c r="E34" s="3" t="n">
        <v>41591</v>
      </c>
      <c r="F34" s="2" t="s">
        <v>93</v>
      </c>
      <c r="G34" s="2" t="n">
        <v>70</v>
      </c>
      <c r="H34" s="2" t="s">
        <v>13</v>
      </c>
      <c r="I34" s="1" t="n">
        <v>13908173932</v>
      </c>
    </row>
    <row r="35" customFormat="false" ht="13.5" hidden="false" customHeight="false" outlineLevel="0" collapsed="false">
      <c r="A35" s="2" t="s">
        <v>94</v>
      </c>
      <c r="B35" s="2" t="s">
        <v>10</v>
      </c>
      <c r="C35" s="1" t="s">
        <v>95</v>
      </c>
      <c r="D35" s="3" t="n">
        <v>41449</v>
      </c>
      <c r="E35" s="3" t="n">
        <v>41591</v>
      </c>
      <c r="F35" s="2" t="s">
        <v>93</v>
      </c>
      <c r="G35" s="2" t="n">
        <v>70</v>
      </c>
      <c r="H35" s="2" t="s">
        <v>13</v>
      </c>
      <c r="I35" s="1" t="n">
        <v>13908173932</v>
      </c>
    </row>
    <row r="36" customFormat="false" ht="13.5" hidden="false" customHeight="false" outlineLevel="0" collapsed="false">
      <c r="A36" s="2" t="s">
        <v>96</v>
      </c>
      <c r="B36" s="2" t="s">
        <v>10</v>
      </c>
      <c r="C36" s="1" t="s">
        <v>97</v>
      </c>
      <c r="D36" s="3" t="n">
        <v>41449</v>
      </c>
      <c r="E36" s="3" t="n">
        <v>41619</v>
      </c>
      <c r="F36" s="2" t="s">
        <v>93</v>
      </c>
      <c r="G36" s="2" t="n">
        <v>70</v>
      </c>
      <c r="H36" s="2" t="s">
        <v>13</v>
      </c>
      <c r="I36" s="1" t="n">
        <v>13908173932</v>
      </c>
    </row>
    <row r="37" customFormat="false" ht="13.5" hidden="false" customHeight="false" outlineLevel="0" collapsed="false">
      <c r="A37" s="2" t="s">
        <v>98</v>
      </c>
      <c r="B37" s="2" t="s">
        <v>10</v>
      </c>
      <c r="C37" s="1" t="s">
        <v>99</v>
      </c>
      <c r="D37" s="3" t="n">
        <v>41449</v>
      </c>
      <c r="E37" s="3" t="n">
        <v>41591</v>
      </c>
      <c r="F37" s="2" t="s">
        <v>93</v>
      </c>
      <c r="G37" s="2" t="n">
        <v>70</v>
      </c>
      <c r="H37" s="2" t="s">
        <v>13</v>
      </c>
      <c r="I37" s="1" t="n">
        <v>13908173932</v>
      </c>
    </row>
    <row r="38" customFormat="false" ht="13.5" hidden="false" customHeight="false" outlineLevel="0" collapsed="false">
      <c r="A38" s="2" t="s">
        <v>100</v>
      </c>
      <c r="B38" s="2" t="s">
        <v>10</v>
      </c>
      <c r="C38" s="1" t="s">
        <v>101</v>
      </c>
      <c r="D38" s="3" t="n">
        <v>41449</v>
      </c>
      <c r="E38" s="3" t="n">
        <v>41591</v>
      </c>
      <c r="F38" s="2" t="s">
        <v>93</v>
      </c>
      <c r="G38" s="2" t="n">
        <v>70</v>
      </c>
      <c r="H38" s="2" t="s">
        <v>13</v>
      </c>
      <c r="I38" s="1" t="n">
        <v>13908173932</v>
      </c>
    </row>
    <row r="39" customFormat="false" ht="13.5" hidden="false" customHeight="false" outlineLevel="0" collapsed="false">
      <c r="A39" s="1" t="s">
        <v>102</v>
      </c>
      <c r="B39" s="2" t="s">
        <v>10</v>
      </c>
      <c r="C39" s="1" t="s">
        <v>103</v>
      </c>
      <c r="D39" s="3" t="n">
        <v>41449</v>
      </c>
      <c r="E39" s="3" t="n">
        <v>41605</v>
      </c>
      <c r="F39" s="2" t="s">
        <v>93</v>
      </c>
      <c r="G39" s="2" t="n">
        <v>70</v>
      </c>
      <c r="H39" s="2" t="s">
        <v>13</v>
      </c>
      <c r="I39" s="1" t="n">
        <v>13908173932</v>
      </c>
    </row>
    <row r="40" customFormat="false" ht="13.5" hidden="false" customHeight="false" outlineLevel="0" collapsed="false">
      <c r="A40" s="2" t="s">
        <v>104</v>
      </c>
      <c r="B40" s="2" t="s">
        <v>10</v>
      </c>
      <c r="C40" s="1" t="s">
        <v>105</v>
      </c>
      <c r="D40" s="3" t="n">
        <v>41449</v>
      </c>
      <c r="E40" s="3" t="n">
        <v>41654</v>
      </c>
      <c r="F40" s="2" t="s">
        <v>90</v>
      </c>
      <c r="G40" s="2" t="n">
        <v>70</v>
      </c>
      <c r="H40" s="2" t="s">
        <v>13</v>
      </c>
      <c r="I40" s="1" t="n">
        <v>13706137995</v>
      </c>
    </row>
    <row r="41" customFormat="false" ht="13.5" hidden="false" customHeight="false" outlineLevel="0" collapsed="false">
      <c r="A41" s="2" t="s">
        <v>106</v>
      </c>
      <c r="B41" s="2" t="s">
        <v>10</v>
      </c>
      <c r="C41" s="1" t="s">
        <v>107</v>
      </c>
      <c r="D41" s="3" t="n">
        <v>41449</v>
      </c>
      <c r="E41" s="3" t="n">
        <v>41626</v>
      </c>
      <c r="F41" s="2" t="s">
        <v>108</v>
      </c>
      <c r="G41" s="2" t="n">
        <v>70</v>
      </c>
      <c r="H41" s="2" t="s">
        <v>13</v>
      </c>
      <c r="I41" s="1" t="n">
        <v>13778567462</v>
      </c>
    </row>
    <row r="42" customFormat="false" ht="13.5" hidden="false" customHeight="false" outlineLevel="0" collapsed="false">
      <c r="A42" s="2" t="s">
        <v>109</v>
      </c>
      <c r="B42" s="2" t="s">
        <v>10</v>
      </c>
      <c r="C42" s="1" t="s">
        <v>110</v>
      </c>
      <c r="D42" s="3" t="n">
        <v>41449</v>
      </c>
      <c r="E42" s="3" t="n">
        <v>41591</v>
      </c>
      <c r="F42" s="2" t="s">
        <v>93</v>
      </c>
      <c r="G42" s="2" t="n">
        <v>70</v>
      </c>
      <c r="H42" s="2" t="s">
        <v>13</v>
      </c>
      <c r="I42" s="1" t="n">
        <v>13908173932</v>
      </c>
    </row>
    <row r="43" customFormat="false" ht="13.5" hidden="false" customHeight="false" outlineLevel="0" collapsed="false">
      <c r="A43" s="2" t="s">
        <v>111</v>
      </c>
      <c r="B43" s="2" t="s">
        <v>10</v>
      </c>
      <c r="C43" s="1" t="s">
        <v>112</v>
      </c>
      <c r="D43" s="3" t="n">
        <v>41449</v>
      </c>
      <c r="E43" s="3" t="n">
        <v>41591</v>
      </c>
      <c r="F43" s="2" t="s">
        <v>93</v>
      </c>
      <c r="G43" s="2" t="n">
        <v>70</v>
      </c>
      <c r="H43" s="2" t="s">
        <v>13</v>
      </c>
      <c r="I43" s="1" t="n">
        <v>13908173932</v>
      </c>
    </row>
    <row r="44" customFormat="false" ht="13.5" hidden="false" customHeight="false" outlineLevel="0" collapsed="false">
      <c r="A44" s="2" t="s">
        <v>113</v>
      </c>
      <c r="B44" s="2" t="s">
        <v>10</v>
      </c>
      <c r="C44" s="1" t="s">
        <v>114</v>
      </c>
      <c r="D44" s="3" t="n">
        <v>41449</v>
      </c>
      <c r="E44" s="3" t="n">
        <v>41591</v>
      </c>
      <c r="F44" s="2" t="s">
        <v>93</v>
      </c>
      <c r="G44" s="2" t="n">
        <v>70</v>
      </c>
      <c r="H44" s="2" t="s">
        <v>13</v>
      </c>
      <c r="I44" s="1" t="n">
        <v>13908173932</v>
      </c>
    </row>
    <row r="45" customFormat="false" ht="13.5" hidden="false" customHeight="false" outlineLevel="0" collapsed="false">
      <c r="A45" s="2" t="s">
        <v>115</v>
      </c>
      <c r="B45" s="2" t="s">
        <v>10</v>
      </c>
      <c r="C45" s="1" t="s">
        <v>116</v>
      </c>
      <c r="D45" s="3" t="n">
        <v>41449</v>
      </c>
      <c r="E45" s="3" t="n">
        <v>41591</v>
      </c>
      <c r="F45" s="2" t="s">
        <v>93</v>
      </c>
      <c r="G45" s="2" t="n">
        <v>70</v>
      </c>
      <c r="H45" s="2" t="s">
        <v>13</v>
      </c>
      <c r="I45" s="1" t="n">
        <v>13908173932</v>
      </c>
    </row>
    <row r="46" customFormat="false" ht="13.5" hidden="false" customHeight="false" outlineLevel="0" collapsed="false">
      <c r="A46" s="2" t="s">
        <v>117</v>
      </c>
      <c r="B46" s="2" t="s">
        <v>10</v>
      </c>
      <c r="C46" s="1" t="s">
        <v>118</v>
      </c>
      <c r="D46" s="3" t="n">
        <v>41449</v>
      </c>
      <c r="E46" s="3" t="n">
        <v>41591</v>
      </c>
      <c r="F46" s="2" t="s">
        <v>93</v>
      </c>
      <c r="G46" s="2" t="n">
        <v>70</v>
      </c>
      <c r="H46" s="2" t="s">
        <v>13</v>
      </c>
      <c r="I46" s="1" t="n">
        <v>13908173932</v>
      </c>
    </row>
    <row r="47" customFormat="false" ht="13.5" hidden="false" customHeight="false" outlineLevel="0" collapsed="false">
      <c r="A47" s="2" t="s">
        <v>119</v>
      </c>
      <c r="B47" s="2" t="s">
        <v>10</v>
      </c>
      <c r="C47" s="1" t="s">
        <v>120</v>
      </c>
      <c r="D47" s="3" t="n">
        <v>41449</v>
      </c>
      <c r="E47" s="3" t="n">
        <v>41591</v>
      </c>
      <c r="F47" s="2" t="s">
        <v>93</v>
      </c>
      <c r="G47" s="2" t="n">
        <v>70</v>
      </c>
      <c r="H47" s="2" t="s">
        <v>13</v>
      </c>
      <c r="I47" s="1" t="n">
        <v>13908173932</v>
      </c>
    </row>
    <row r="48" customFormat="false" ht="13.5" hidden="false" customHeight="false" outlineLevel="0" collapsed="false">
      <c r="A48" s="2" t="s">
        <v>121</v>
      </c>
      <c r="B48" s="2" t="s">
        <v>10</v>
      </c>
      <c r="C48" s="1" t="s">
        <v>122</v>
      </c>
      <c r="D48" s="3" t="n">
        <v>41449</v>
      </c>
      <c r="E48" s="3" t="n">
        <v>41668</v>
      </c>
      <c r="F48" s="2" t="s">
        <v>26</v>
      </c>
      <c r="G48" s="2" t="n">
        <v>70</v>
      </c>
      <c r="H48" s="2" t="s">
        <v>13</v>
      </c>
      <c r="I48" s="1" t="n">
        <v>13881967182</v>
      </c>
    </row>
    <row r="49" customFormat="false" ht="13.5" hidden="false" customHeight="false" outlineLevel="0" collapsed="false">
      <c r="A49" s="2" t="s">
        <v>123</v>
      </c>
      <c r="B49" s="2" t="s">
        <v>10</v>
      </c>
      <c r="C49" s="1" t="s">
        <v>124</v>
      </c>
      <c r="D49" s="3" t="n">
        <v>41449</v>
      </c>
      <c r="E49" s="3" t="n">
        <v>41598</v>
      </c>
      <c r="F49" s="2" t="s">
        <v>47</v>
      </c>
      <c r="G49" s="2" t="n">
        <v>70</v>
      </c>
      <c r="H49" s="2" t="s">
        <v>13</v>
      </c>
      <c r="I49" s="1" t="n">
        <v>13558829499</v>
      </c>
    </row>
    <row r="50" customFormat="false" ht="13.5" hidden="false" customHeight="false" outlineLevel="0" collapsed="false">
      <c r="A50" s="2" t="s">
        <v>125</v>
      </c>
      <c r="B50" s="2" t="s">
        <v>10</v>
      </c>
      <c r="C50" s="1" t="s">
        <v>126</v>
      </c>
      <c r="D50" s="3" t="n">
        <v>41449</v>
      </c>
      <c r="E50" s="3" t="n">
        <v>41745</v>
      </c>
      <c r="F50" s="2" t="s">
        <v>127</v>
      </c>
      <c r="G50" s="2" t="n">
        <v>70</v>
      </c>
      <c r="H50" s="2" t="s">
        <v>13</v>
      </c>
      <c r="I50" s="1" t="n">
        <v>15986606903</v>
      </c>
    </row>
    <row r="51" customFormat="false" ht="13.5" hidden="false" customHeight="false" outlineLevel="0" collapsed="false">
      <c r="A51" s="2" t="s">
        <v>128</v>
      </c>
      <c r="B51" s="2" t="s">
        <v>10</v>
      </c>
      <c r="C51" s="1" t="s">
        <v>129</v>
      </c>
      <c r="D51" s="3" t="n">
        <v>41449</v>
      </c>
      <c r="E51" s="3" t="n">
        <v>41612</v>
      </c>
      <c r="F51" s="2" t="s">
        <v>47</v>
      </c>
      <c r="G51" s="2" t="n">
        <v>70</v>
      </c>
      <c r="H51" s="2" t="s">
        <v>13</v>
      </c>
      <c r="I51" s="1" t="n">
        <v>13558829499</v>
      </c>
    </row>
    <row r="52" customFormat="false" ht="13.5" hidden="false" customHeight="false" outlineLevel="0" collapsed="false">
      <c r="A52" s="2" t="s">
        <v>130</v>
      </c>
      <c r="B52" s="2" t="s">
        <v>10</v>
      </c>
      <c r="C52" s="1" t="s">
        <v>131</v>
      </c>
      <c r="D52" s="3" t="n">
        <v>41446</v>
      </c>
      <c r="E52" s="3" t="n">
        <v>41668</v>
      </c>
      <c r="F52" s="2" t="s">
        <v>26</v>
      </c>
      <c r="G52" s="2" t="n">
        <v>70</v>
      </c>
      <c r="H52" s="2" t="s">
        <v>13</v>
      </c>
      <c r="I52" s="1" t="n">
        <v>13881967182</v>
      </c>
    </row>
    <row r="53" customFormat="false" ht="13.5" hidden="false" customHeight="false" outlineLevel="0" collapsed="false">
      <c r="A53" s="2" t="s">
        <v>132</v>
      </c>
      <c r="B53" s="2" t="s">
        <v>10</v>
      </c>
      <c r="C53" s="1" t="s">
        <v>133</v>
      </c>
      <c r="D53" s="3" t="n">
        <v>41446</v>
      </c>
      <c r="E53" s="3" t="n">
        <v>41591</v>
      </c>
      <c r="F53" s="2" t="s">
        <v>134</v>
      </c>
      <c r="G53" s="2" t="n">
        <v>70</v>
      </c>
      <c r="H53" s="2" t="s">
        <v>13</v>
      </c>
      <c r="I53" s="1" t="n">
        <v>13981830125</v>
      </c>
    </row>
    <row r="54" customFormat="false" ht="13.5" hidden="false" customHeight="false" outlineLevel="0" collapsed="false">
      <c r="A54" s="2" t="s">
        <v>135</v>
      </c>
      <c r="B54" s="2" t="s">
        <v>10</v>
      </c>
      <c r="C54" s="1" t="s">
        <v>136</v>
      </c>
      <c r="D54" s="3" t="n">
        <v>41446</v>
      </c>
      <c r="E54" s="3" t="n">
        <v>41626</v>
      </c>
      <c r="F54" s="2" t="s">
        <v>137</v>
      </c>
      <c r="G54" s="2" t="n">
        <v>70</v>
      </c>
      <c r="H54" s="2" t="s">
        <v>13</v>
      </c>
      <c r="I54" s="1" t="n">
        <v>13608049281</v>
      </c>
    </row>
    <row r="55" customFormat="false" ht="13.5" hidden="false" customHeight="false" outlineLevel="0" collapsed="false">
      <c r="A55" s="2" t="s">
        <v>138</v>
      </c>
      <c r="B55" s="2" t="s">
        <v>10</v>
      </c>
      <c r="C55" s="1" t="s">
        <v>139</v>
      </c>
      <c r="D55" s="3" t="n">
        <v>41446</v>
      </c>
      <c r="E55" s="3" t="n">
        <v>41605</v>
      </c>
      <c r="F55" s="2" t="s">
        <v>140</v>
      </c>
      <c r="G55" s="2" t="n">
        <v>70</v>
      </c>
      <c r="H55" s="2" t="s">
        <v>13</v>
      </c>
      <c r="I55" s="1" t="n">
        <v>13581663284</v>
      </c>
    </row>
    <row r="56" customFormat="false" ht="13.5" hidden="false" customHeight="false" outlineLevel="0" collapsed="false">
      <c r="A56" s="2" t="s">
        <v>141</v>
      </c>
      <c r="B56" s="2" t="s">
        <v>10</v>
      </c>
      <c r="C56" s="1" t="s">
        <v>142</v>
      </c>
      <c r="D56" s="3" t="n">
        <v>41446</v>
      </c>
      <c r="E56" s="3" t="n">
        <v>41633</v>
      </c>
      <c r="F56" s="2" t="s">
        <v>143</v>
      </c>
      <c r="G56" s="2" t="n">
        <v>70</v>
      </c>
      <c r="H56" s="2" t="s">
        <v>13</v>
      </c>
      <c r="I56" s="1" t="n">
        <v>13980665881</v>
      </c>
    </row>
    <row r="57" customFormat="false" ht="13.5" hidden="false" customHeight="false" outlineLevel="0" collapsed="false">
      <c r="A57" s="2" t="s">
        <v>144</v>
      </c>
      <c r="B57" s="2" t="s">
        <v>10</v>
      </c>
      <c r="C57" s="1" t="s">
        <v>145</v>
      </c>
      <c r="D57" s="3" t="n">
        <v>41446</v>
      </c>
      <c r="E57" s="3" t="n">
        <v>41605</v>
      </c>
      <c r="F57" s="2" t="s">
        <v>143</v>
      </c>
      <c r="G57" s="2" t="n">
        <v>70</v>
      </c>
      <c r="H57" s="2" t="s">
        <v>13</v>
      </c>
      <c r="I57" s="1" t="n">
        <v>13980665881</v>
      </c>
    </row>
    <row r="58" customFormat="false" ht="13.5" hidden="false" customHeight="false" outlineLevel="0" collapsed="false">
      <c r="A58" s="2" t="s">
        <v>146</v>
      </c>
      <c r="B58" s="2" t="s">
        <v>10</v>
      </c>
      <c r="C58" s="1" t="s">
        <v>147</v>
      </c>
      <c r="D58" s="3" t="n">
        <v>41446</v>
      </c>
      <c r="E58" s="3" t="n">
        <v>41605</v>
      </c>
      <c r="F58" s="2" t="s">
        <v>143</v>
      </c>
      <c r="G58" s="2" t="n">
        <v>70</v>
      </c>
      <c r="H58" s="2" t="s">
        <v>13</v>
      </c>
      <c r="I58" s="1" t="n">
        <v>13980665881</v>
      </c>
    </row>
    <row r="59" customFormat="false" ht="13.5" hidden="false" customHeight="false" outlineLevel="0" collapsed="false">
      <c r="A59" s="2" t="s">
        <v>148</v>
      </c>
      <c r="B59" s="2" t="s">
        <v>10</v>
      </c>
      <c r="C59" s="1" t="s">
        <v>149</v>
      </c>
      <c r="D59" s="3" t="n">
        <v>41446</v>
      </c>
      <c r="E59" s="3" t="n">
        <v>41591</v>
      </c>
      <c r="F59" s="2" t="s">
        <v>150</v>
      </c>
      <c r="G59" s="2" t="n">
        <v>70</v>
      </c>
      <c r="H59" s="2" t="s">
        <v>13</v>
      </c>
      <c r="I59" s="1" t="n">
        <v>13568805807</v>
      </c>
    </row>
    <row r="60" customFormat="false" ht="13.5" hidden="false" customHeight="false" outlineLevel="0" collapsed="false">
      <c r="A60" s="2" t="s">
        <v>151</v>
      </c>
      <c r="B60" s="2" t="s">
        <v>10</v>
      </c>
      <c r="C60" s="1" t="s">
        <v>152</v>
      </c>
      <c r="D60" s="3" t="n">
        <v>41445</v>
      </c>
      <c r="E60" s="3" t="n">
        <v>41626</v>
      </c>
      <c r="F60" s="2" t="s">
        <v>16</v>
      </c>
      <c r="G60" s="2" t="n">
        <v>70</v>
      </c>
      <c r="H60" s="2" t="s">
        <v>13</v>
      </c>
      <c r="I60" s="1" t="n">
        <v>15908199641</v>
      </c>
    </row>
    <row r="61" customFormat="false" ht="13.5" hidden="false" customHeight="false" outlineLevel="0" collapsed="false">
      <c r="A61" s="2" t="s">
        <v>153</v>
      </c>
      <c r="B61" s="2" t="s">
        <v>10</v>
      </c>
      <c r="C61" s="1" t="s">
        <v>154</v>
      </c>
      <c r="D61" s="3" t="n">
        <v>41445</v>
      </c>
      <c r="E61" s="3" t="n">
        <v>41612</v>
      </c>
      <c r="F61" s="2" t="s">
        <v>155</v>
      </c>
      <c r="G61" s="2" t="n">
        <v>70</v>
      </c>
      <c r="H61" s="2" t="s">
        <v>13</v>
      </c>
      <c r="I61" s="1" t="n">
        <v>13880446938</v>
      </c>
    </row>
    <row r="62" customFormat="false" ht="13.5" hidden="false" customHeight="false" outlineLevel="0" collapsed="false">
      <c r="A62" s="2" t="s">
        <v>156</v>
      </c>
      <c r="B62" s="2" t="s">
        <v>10</v>
      </c>
      <c r="C62" s="1" t="s">
        <v>157</v>
      </c>
      <c r="D62" s="3" t="n">
        <v>41445</v>
      </c>
      <c r="E62" s="3" t="n">
        <v>41612</v>
      </c>
      <c r="F62" s="2" t="s">
        <v>155</v>
      </c>
      <c r="G62" s="2" t="n">
        <v>70</v>
      </c>
      <c r="H62" s="2" t="s">
        <v>13</v>
      </c>
      <c r="I62" s="1" t="n">
        <v>13880446938</v>
      </c>
    </row>
    <row r="63" customFormat="false" ht="13.5" hidden="false" customHeight="false" outlineLevel="0" collapsed="false">
      <c r="A63" s="1" t="s">
        <v>158</v>
      </c>
      <c r="B63" s="2" t="s">
        <v>10</v>
      </c>
      <c r="C63" s="1" t="s">
        <v>159</v>
      </c>
      <c r="D63" s="3" t="n">
        <v>41445</v>
      </c>
      <c r="E63" s="3" t="n">
        <v>41598</v>
      </c>
      <c r="F63" s="2" t="s">
        <v>160</v>
      </c>
      <c r="G63" s="2" t="n">
        <v>70</v>
      </c>
      <c r="H63" s="2" t="s">
        <v>13</v>
      </c>
      <c r="I63" s="1" t="n">
        <v>13880680486</v>
      </c>
    </row>
    <row r="64" customFormat="false" ht="13.5" hidden="false" customHeight="false" outlineLevel="0" collapsed="false">
      <c r="A64" s="2" t="s">
        <v>161</v>
      </c>
      <c r="B64" s="2" t="s">
        <v>10</v>
      </c>
      <c r="C64" s="1" t="s">
        <v>162</v>
      </c>
      <c r="D64" s="3" t="n">
        <v>41445</v>
      </c>
      <c r="E64" s="3" t="n">
        <v>41619</v>
      </c>
      <c r="F64" s="2" t="s">
        <v>155</v>
      </c>
      <c r="G64" s="2" t="n">
        <v>70</v>
      </c>
      <c r="H64" s="2" t="s">
        <v>13</v>
      </c>
      <c r="I64" s="1" t="n">
        <v>13880446938</v>
      </c>
    </row>
    <row r="65" customFormat="false" ht="13.5" hidden="false" customHeight="false" outlineLevel="0" collapsed="false">
      <c r="A65" s="2" t="s">
        <v>163</v>
      </c>
      <c r="B65" s="2" t="s">
        <v>10</v>
      </c>
      <c r="C65" s="1" t="s">
        <v>164</v>
      </c>
      <c r="D65" s="3" t="n">
        <v>41445</v>
      </c>
      <c r="E65" s="3" t="n">
        <v>41612</v>
      </c>
      <c r="F65" s="2" t="s">
        <v>155</v>
      </c>
      <c r="G65" s="2" t="n">
        <v>70</v>
      </c>
      <c r="H65" s="2" t="s">
        <v>13</v>
      </c>
      <c r="I65" s="1" t="n">
        <v>13880446938</v>
      </c>
    </row>
    <row r="66" customFormat="false" ht="13.5" hidden="false" customHeight="false" outlineLevel="0" collapsed="false">
      <c r="A66" s="2" t="s">
        <v>165</v>
      </c>
      <c r="B66" s="2" t="s">
        <v>10</v>
      </c>
      <c r="C66" s="1" t="s">
        <v>166</v>
      </c>
      <c r="D66" s="3" t="n">
        <v>41445</v>
      </c>
      <c r="E66" s="3" t="n">
        <v>41612</v>
      </c>
      <c r="F66" s="2" t="s">
        <v>155</v>
      </c>
      <c r="G66" s="2" t="n">
        <v>70</v>
      </c>
      <c r="H66" s="2" t="s">
        <v>13</v>
      </c>
      <c r="I66" s="1" t="n">
        <v>13880446938</v>
      </c>
    </row>
    <row r="67" customFormat="false" ht="13.5" hidden="false" customHeight="false" outlineLevel="0" collapsed="false">
      <c r="A67" s="1" t="s">
        <v>167</v>
      </c>
      <c r="B67" s="2" t="s">
        <v>10</v>
      </c>
      <c r="C67" s="1" t="s">
        <v>168</v>
      </c>
      <c r="D67" s="3" t="n">
        <v>41445</v>
      </c>
      <c r="E67" s="3" t="n">
        <v>41710</v>
      </c>
      <c r="F67" s="2" t="s">
        <v>160</v>
      </c>
      <c r="G67" s="2" t="n">
        <v>70</v>
      </c>
      <c r="H67" s="2" t="s">
        <v>13</v>
      </c>
      <c r="I67" s="1" t="n">
        <v>13880680486</v>
      </c>
    </row>
    <row r="68" customFormat="false" ht="13.5" hidden="false" customHeight="false" outlineLevel="0" collapsed="false">
      <c r="A68" s="2" t="s">
        <v>169</v>
      </c>
      <c r="B68" s="2" t="s">
        <v>10</v>
      </c>
      <c r="C68" s="1" t="s">
        <v>170</v>
      </c>
      <c r="D68" s="3" t="n">
        <v>41445</v>
      </c>
      <c r="E68" s="3" t="n">
        <v>41598</v>
      </c>
      <c r="F68" s="2" t="s">
        <v>171</v>
      </c>
      <c r="G68" s="2" t="n">
        <v>70</v>
      </c>
      <c r="H68" s="2" t="s">
        <v>13</v>
      </c>
      <c r="I68" s="1" t="n">
        <v>13808053946</v>
      </c>
    </row>
    <row r="69" customFormat="false" ht="13.5" hidden="false" customHeight="false" outlineLevel="0" collapsed="false">
      <c r="A69" s="1" t="s">
        <v>172</v>
      </c>
      <c r="B69" s="2" t="s">
        <v>10</v>
      </c>
      <c r="C69" s="1" t="s">
        <v>173</v>
      </c>
      <c r="D69" s="3" t="n">
        <v>41445</v>
      </c>
      <c r="E69" s="3" t="n">
        <v>41591</v>
      </c>
      <c r="F69" s="2" t="s">
        <v>160</v>
      </c>
      <c r="G69" s="2" t="n">
        <v>70</v>
      </c>
      <c r="H69" s="2" t="s">
        <v>13</v>
      </c>
      <c r="I69" s="1" t="n">
        <v>13880680486</v>
      </c>
    </row>
    <row r="70" customFormat="false" ht="13.5" hidden="false" customHeight="false" outlineLevel="0" collapsed="false">
      <c r="A70" s="2" t="s">
        <v>174</v>
      </c>
      <c r="B70" s="2" t="s">
        <v>10</v>
      </c>
      <c r="C70" s="1" t="s">
        <v>175</v>
      </c>
      <c r="D70" s="3" t="n">
        <v>41445</v>
      </c>
      <c r="E70" s="3" t="n">
        <v>41598</v>
      </c>
      <c r="F70" s="2" t="s">
        <v>160</v>
      </c>
      <c r="G70" s="2" t="n">
        <v>70</v>
      </c>
      <c r="H70" s="2" t="s">
        <v>13</v>
      </c>
      <c r="I70" s="1" t="n">
        <v>13880680486</v>
      </c>
    </row>
    <row r="71" customFormat="false" ht="13.5" hidden="false" customHeight="false" outlineLevel="0" collapsed="false">
      <c r="A71" s="2" t="s">
        <v>176</v>
      </c>
      <c r="B71" s="2" t="s">
        <v>10</v>
      </c>
      <c r="C71" s="1" t="s">
        <v>177</v>
      </c>
      <c r="D71" s="3" t="n">
        <v>41445</v>
      </c>
      <c r="E71" s="3" t="n">
        <v>41591</v>
      </c>
      <c r="F71" s="2" t="s">
        <v>160</v>
      </c>
      <c r="G71" s="2" t="n">
        <v>70</v>
      </c>
      <c r="H71" s="2" t="s">
        <v>13</v>
      </c>
      <c r="I71" s="1" t="n">
        <v>13880680486</v>
      </c>
    </row>
    <row r="72" customFormat="false" ht="13.5" hidden="false" customHeight="false" outlineLevel="0" collapsed="false">
      <c r="A72" s="2" t="s">
        <v>178</v>
      </c>
      <c r="B72" s="2" t="s">
        <v>10</v>
      </c>
      <c r="C72" s="1" t="s">
        <v>179</v>
      </c>
      <c r="D72" s="3" t="n">
        <v>41445</v>
      </c>
      <c r="E72" s="3" t="n">
        <v>41591</v>
      </c>
      <c r="F72" s="2" t="s">
        <v>160</v>
      </c>
      <c r="G72" s="2" t="n">
        <v>70</v>
      </c>
      <c r="H72" s="2" t="s">
        <v>13</v>
      </c>
      <c r="I72" s="1" t="n">
        <v>13880680486</v>
      </c>
    </row>
    <row r="73" customFormat="false" ht="13.5" hidden="false" customHeight="false" outlineLevel="0" collapsed="false">
      <c r="A73" s="2" t="s">
        <v>180</v>
      </c>
      <c r="B73" s="2" t="s">
        <v>10</v>
      </c>
      <c r="C73" s="1" t="s">
        <v>181</v>
      </c>
      <c r="D73" s="3" t="n">
        <v>41445</v>
      </c>
      <c r="E73" s="3" t="n">
        <v>41654</v>
      </c>
      <c r="F73" s="2" t="s">
        <v>160</v>
      </c>
      <c r="G73" s="2" t="n">
        <v>70</v>
      </c>
      <c r="H73" s="2" t="s">
        <v>13</v>
      </c>
      <c r="I73" s="1" t="n">
        <v>13880680486</v>
      </c>
    </row>
    <row r="74" customFormat="false" ht="13.5" hidden="false" customHeight="false" outlineLevel="0" collapsed="false">
      <c r="A74" s="2" t="s">
        <v>182</v>
      </c>
      <c r="B74" s="2" t="s">
        <v>10</v>
      </c>
      <c r="C74" s="1" t="s">
        <v>183</v>
      </c>
      <c r="D74" s="3" t="n">
        <v>41445</v>
      </c>
      <c r="E74" s="3" t="n">
        <v>41598</v>
      </c>
      <c r="F74" s="2" t="s">
        <v>160</v>
      </c>
      <c r="G74" s="2" t="n">
        <v>70</v>
      </c>
      <c r="H74" s="2" t="s">
        <v>13</v>
      </c>
      <c r="I74" s="1" t="n">
        <v>13880680486</v>
      </c>
    </row>
    <row r="75" customFormat="false" ht="13.5" hidden="false" customHeight="false" outlineLevel="0" collapsed="false">
      <c r="A75" s="2" t="s">
        <v>184</v>
      </c>
      <c r="B75" s="2" t="s">
        <v>10</v>
      </c>
      <c r="C75" s="1" t="s">
        <v>185</v>
      </c>
      <c r="D75" s="3" t="n">
        <v>41445</v>
      </c>
      <c r="E75" s="3" t="n">
        <v>41598</v>
      </c>
      <c r="F75" s="2" t="s">
        <v>160</v>
      </c>
      <c r="G75" s="2" t="n">
        <v>70</v>
      </c>
      <c r="H75" s="2" t="s">
        <v>13</v>
      </c>
      <c r="I75" s="1" t="n">
        <v>13880680486</v>
      </c>
    </row>
    <row r="76" customFormat="false" ht="13.5" hidden="false" customHeight="false" outlineLevel="0" collapsed="false">
      <c r="A76" s="2" t="s">
        <v>186</v>
      </c>
      <c r="B76" s="2" t="s">
        <v>10</v>
      </c>
      <c r="C76" s="1" t="s">
        <v>187</v>
      </c>
      <c r="D76" s="3" t="n">
        <v>41445</v>
      </c>
      <c r="E76" s="3" t="n">
        <v>41591</v>
      </c>
      <c r="F76" s="2" t="s">
        <v>160</v>
      </c>
      <c r="G76" s="2" t="n">
        <v>70</v>
      </c>
      <c r="H76" s="2" t="s">
        <v>13</v>
      </c>
      <c r="I76" s="1" t="n">
        <v>13880680486</v>
      </c>
    </row>
    <row r="77" customFormat="false" ht="13.5" hidden="false" customHeight="false" outlineLevel="0" collapsed="false">
      <c r="A77" s="2" t="s">
        <v>188</v>
      </c>
      <c r="B77" s="2" t="s">
        <v>10</v>
      </c>
      <c r="C77" s="1" t="s">
        <v>189</v>
      </c>
      <c r="D77" s="3" t="n">
        <v>41445</v>
      </c>
      <c r="E77" s="3" t="n">
        <v>41591</v>
      </c>
      <c r="F77" s="2" t="s">
        <v>160</v>
      </c>
      <c r="G77" s="2" t="n">
        <v>70</v>
      </c>
      <c r="H77" s="2" t="s">
        <v>13</v>
      </c>
      <c r="I77" s="1" t="n">
        <v>13880680486</v>
      </c>
    </row>
    <row r="78" customFormat="false" ht="13.5" hidden="false" customHeight="false" outlineLevel="0" collapsed="false">
      <c r="A78" s="2" t="s">
        <v>190</v>
      </c>
      <c r="B78" s="2" t="s">
        <v>10</v>
      </c>
      <c r="C78" s="1" t="s">
        <v>191</v>
      </c>
      <c r="D78" s="3" t="n">
        <v>41445</v>
      </c>
      <c r="E78" s="3" t="n">
        <v>41591</v>
      </c>
      <c r="F78" s="2" t="s">
        <v>160</v>
      </c>
      <c r="G78" s="2" t="n">
        <v>70</v>
      </c>
      <c r="H78" s="2" t="s">
        <v>13</v>
      </c>
      <c r="I78" s="1" t="n">
        <v>13880680486</v>
      </c>
    </row>
    <row r="79" customFormat="false" ht="13.5" hidden="false" customHeight="false" outlineLevel="0" collapsed="false">
      <c r="A79" s="2" t="s">
        <v>192</v>
      </c>
      <c r="B79" s="2" t="s">
        <v>10</v>
      </c>
      <c r="C79" s="1" t="s">
        <v>193</v>
      </c>
      <c r="D79" s="3" t="n">
        <v>41445</v>
      </c>
      <c r="E79" s="3" t="n">
        <v>41612</v>
      </c>
      <c r="F79" s="2" t="s">
        <v>194</v>
      </c>
      <c r="G79" s="2" t="n">
        <v>70</v>
      </c>
      <c r="H79" s="2" t="s">
        <v>13</v>
      </c>
      <c r="I79" s="1" t="n">
        <v>18981895349</v>
      </c>
    </row>
    <row r="80" customFormat="false" ht="13.5" hidden="false" customHeight="false" outlineLevel="0" collapsed="false">
      <c r="A80" s="1" t="s">
        <v>195</v>
      </c>
      <c r="B80" s="2" t="s">
        <v>10</v>
      </c>
      <c r="C80" s="1" t="s">
        <v>196</v>
      </c>
      <c r="D80" s="3" t="n">
        <v>41445</v>
      </c>
      <c r="E80" s="3" t="n">
        <v>41591</v>
      </c>
      <c r="F80" s="2" t="s">
        <v>160</v>
      </c>
      <c r="G80" s="2" t="n">
        <v>70</v>
      </c>
      <c r="H80" s="2" t="s">
        <v>13</v>
      </c>
      <c r="I80" s="1" t="n">
        <v>13880680486</v>
      </c>
    </row>
    <row r="81" customFormat="false" ht="13.5" hidden="false" customHeight="false" outlineLevel="0" collapsed="false">
      <c r="A81" s="1" t="s">
        <v>197</v>
      </c>
      <c r="B81" s="2" t="s">
        <v>10</v>
      </c>
      <c r="C81" s="1" t="s">
        <v>198</v>
      </c>
      <c r="D81" s="3" t="n">
        <v>41445</v>
      </c>
      <c r="E81" s="3" t="n">
        <v>41598</v>
      </c>
      <c r="F81" s="2" t="s">
        <v>160</v>
      </c>
      <c r="G81" s="2" t="n">
        <v>70</v>
      </c>
      <c r="H81" s="2" t="s">
        <v>13</v>
      </c>
      <c r="I81" s="1" t="n">
        <v>13880680486</v>
      </c>
    </row>
    <row r="82" customFormat="false" ht="13.5" hidden="false" customHeight="false" outlineLevel="0" collapsed="false">
      <c r="A82" s="2" t="s">
        <v>199</v>
      </c>
      <c r="B82" s="2" t="s">
        <v>10</v>
      </c>
      <c r="C82" s="1" t="s">
        <v>200</v>
      </c>
      <c r="D82" s="3" t="n">
        <v>41445</v>
      </c>
      <c r="E82" s="3" t="n">
        <v>41598</v>
      </c>
      <c r="F82" s="2" t="s">
        <v>160</v>
      </c>
      <c r="G82" s="2" t="n">
        <v>70</v>
      </c>
      <c r="H82" s="2" t="s">
        <v>13</v>
      </c>
      <c r="I82" s="1" t="n">
        <v>13880680486</v>
      </c>
    </row>
    <row r="83" customFormat="false" ht="13.5" hidden="false" customHeight="false" outlineLevel="0" collapsed="false">
      <c r="A83" s="2" t="s">
        <v>201</v>
      </c>
      <c r="B83" s="2" t="s">
        <v>10</v>
      </c>
      <c r="C83" s="1" t="s">
        <v>202</v>
      </c>
      <c r="D83" s="3" t="n">
        <v>41445</v>
      </c>
      <c r="E83" s="3" t="n">
        <v>41654</v>
      </c>
      <c r="F83" s="2" t="s">
        <v>160</v>
      </c>
      <c r="G83" s="2" t="n">
        <v>70</v>
      </c>
      <c r="H83" s="2" t="s">
        <v>13</v>
      </c>
      <c r="I83" s="1" t="n">
        <v>13880680486</v>
      </c>
    </row>
    <row r="84" customFormat="false" ht="13.5" hidden="false" customHeight="false" outlineLevel="0" collapsed="false">
      <c r="A84" s="2" t="s">
        <v>203</v>
      </c>
      <c r="B84" s="2" t="s">
        <v>10</v>
      </c>
      <c r="C84" s="1" t="s">
        <v>204</v>
      </c>
      <c r="D84" s="3" t="n">
        <v>41445</v>
      </c>
      <c r="E84" s="3" t="n">
        <v>41598</v>
      </c>
      <c r="F84" s="2" t="s">
        <v>160</v>
      </c>
      <c r="G84" s="2" t="n">
        <v>70</v>
      </c>
      <c r="H84" s="2" t="s">
        <v>13</v>
      </c>
      <c r="I84" s="1" t="n">
        <v>13880680486</v>
      </c>
    </row>
    <row r="85" customFormat="false" ht="13.5" hidden="false" customHeight="false" outlineLevel="0" collapsed="false">
      <c r="A85" s="2" t="s">
        <v>205</v>
      </c>
      <c r="B85" s="2" t="s">
        <v>10</v>
      </c>
      <c r="C85" s="1" t="s">
        <v>206</v>
      </c>
      <c r="D85" s="3" t="n">
        <v>41445</v>
      </c>
      <c r="E85" s="3" t="n">
        <v>41654</v>
      </c>
      <c r="F85" s="2" t="s">
        <v>160</v>
      </c>
      <c r="G85" s="2" t="n">
        <v>70</v>
      </c>
      <c r="H85" s="2" t="s">
        <v>13</v>
      </c>
      <c r="I85" s="1" t="n">
        <v>13880680486</v>
      </c>
    </row>
    <row r="86" customFormat="false" ht="13.5" hidden="false" customHeight="false" outlineLevel="0" collapsed="false">
      <c r="A86" s="1" t="s">
        <v>207</v>
      </c>
      <c r="B86" s="2" t="s">
        <v>10</v>
      </c>
      <c r="C86" s="1" t="s">
        <v>208</v>
      </c>
      <c r="D86" s="3" t="n">
        <v>41445</v>
      </c>
      <c r="E86" s="3" t="n">
        <v>41654</v>
      </c>
      <c r="F86" s="2" t="s">
        <v>160</v>
      </c>
      <c r="G86" s="2" t="n">
        <v>70</v>
      </c>
      <c r="H86" s="2" t="s">
        <v>13</v>
      </c>
      <c r="I86" s="1" t="n">
        <v>13880680486</v>
      </c>
    </row>
    <row r="87" customFormat="false" ht="13.5" hidden="false" customHeight="false" outlineLevel="0" collapsed="false">
      <c r="A87" s="2" t="s">
        <v>209</v>
      </c>
      <c r="B87" s="2" t="s">
        <v>10</v>
      </c>
      <c r="C87" s="1" t="s">
        <v>210</v>
      </c>
      <c r="D87" s="3" t="n">
        <v>41445</v>
      </c>
      <c r="E87" s="3" t="n">
        <v>41598</v>
      </c>
      <c r="F87" s="2" t="s">
        <v>160</v>
      </c>
      <c r="G87" s="2" t="n">
        <v>70</v>
      </c>
      <c r="H87" s="2" t="s">
        <v>13</v>
      </c>
      <c r="I87" s="1" t="n">
        <v>13880680486</v>
      </c>
    </row>
    <row r="88" customFormat="false" ht="13.5" hidden="false" customHeight="false" outlineLevel="0" collapsed="false">
      <c r="A88" s="2" t="s">
        <v>211</v>
      </c>
      <c r="B88" s="2" t="s">
        <v>10</v>
      </c>
      <c r="C88" s="1" t="s">
        <v>212</v>
      </c>
      <c r="D88" s="3" t="n">
        <v>41445</v>
      </c>
      <c r="E88" s="3" t="n">
        <v>41591</v>
      </c>
      <c r="F88" s="2" t="s">
        <v>16</v>
      </c>
      <c r="G88" s="2" t="n">
        <v>70</v>
      </c>
      <c r="H88" s="2" t="s">
        <v>13</v>
      </c>
      <c r="I88" s="1" t="n">
        <v>15908199641</v>
      </c>
    </row>
    <row r="89" customFormat="false" ht="13.5" hidden="false" customHeight="false" outlineLevel="0" collapsed="false">
      <c r="A89" s="2" t="s">
        <v>213</v>
      </c>
      <c r="B89" s="2" t="s">
        <v>10</v>
      </c>
      <c r="C89" s="1" t="s">
        <v>214</v>
      </c>
      <c r="D89" s="3" t="n">
        <v>41445</v>
      </c>
      <c r="E89" s="3" t="n">
        <v>41598</v>
      </c>
      <c r="F89" s="2" t="s">
        <v>215</v>
      </c>
      <c r="G89" s="2" t="n">
        <v>70</v>
      </c>
      <c r="H89" s="2" t="s">
        <v>13</v>
      </c>
      <c r="I89" s="1" t="n">
        <v>13981751115</v>
      </c>
    </row>
    <row r="90" customFormat="false" ht="13.5" hidden="false" customHeight="false" outlineLevel="0" collapsed="false">
      <c r="A90" s="2" t="s">
        <v>216</v>
      </c>
      <c r="B90" s="2" t="s">
        <v>10</v>
      </c>
      <c r="C90" s="1" t="s">
        <v>217</v>
      </c>
      <c r="D90" s="3" t="n">
        <v>41445</v>
      </c>
      <c r="E90" s="3" t="n">
        <v>41605</v>
      </c>
      <c r="F90" s="2" t="s">
        <v>215</v>
      </c>
      <c r="G90" s="2" t="n">
        <v>70</v>
      </c>
      <c r="H90" s="2" t="s">
        <v>13</v>
      </c>
      <c r="I90" s="1" t="n">
        <v>13981751115</v>
      </c>
    </row>
    <row r="91" customFormat="false" ht="13.5" hidden="false" customHeight="false" outlineLevel="0" collapsed="false">
      <c r="A91" s="2" t="s">
        <v>218</v>
      </c>
      <c r="B91" s="2" t="s">
        <v>10</v>
      </c>
      <c r="C91" s="1" t="s">
        <v>219</v>
      </c>
      <c r="D91" s="3" t="n">
        <v>41445</v>
      </c>
      <c r="E91" s="3" t="n">
        <v>41605</v>
      </c>
      <c r="F91" s="2" t="s">
        <v>215</v>
      </c>
      <c r="G91" s="2" t="n">
        <v>70</v>
      </c>
      <c r="H91" s="2" t="s">
        <v>13</v>
      </c>
      <c r="I91" s="1" t="n">
        <v>13981751115</v>
      </c>
    </row>
    <row r="92" customFormat="false" ht="13.5" hidden="false" customHeight="false" outlineLevel="0" collapsed="false">
      <c r="A92" s="2" t="s">
        <v>220</v>
      </c>
      <c r="B92" s="2" t="s">
        <v>10</v>
      </c>
      <c r="C92" s="1" t="s">
        <v>221</v>
      </c>
      <c r="D92" s="3" t="n">
        <v>41445</v>
      </c>
      <c r="E92" s="3" t="n">
        <v>41605</v>
      </c>
      <c r="F92" s="2" t="s">
        <v>140</v>
      </c>
      <c r="G92" s="2" t="n">
        <v>70</v>
      </c>
      <c r="H92" s="2" t="s">
        <v>13</v>
      </c>
      <c r="I92" s="1" t="n">
        <v>13581663284</v>
      </c>
    </row>
    <row r="93" customFormat="false" ht="13.5" hidden="false" customHeight="false" outlineLevel="0" collapsed="false">
      <c r="A93" s="2" t="s">
        <v>222</v>
      </c>
      <c r="B93" s="2" t="s">
        <v>10</v>
      </c>
      <c r="C93" s="1" t="s">
        <v>223</v>
      </c>
      <c r="D93" s="3" t="n">
        <v>41445</v>
      </c>
      <c r="E93" s="3" t="n">
        <v>41591</v>
      </c>
      <c r="F93" s="2" t="s">
        <v>215</v>
      </c>
      <c r="G93" s="2" t="n">
        <v>70</v>
      </c>
      <c r="H93" s="2" t="s">
        <v>13</v>
      </c>
      <c r="I93" s="1" t="n">
        <v>13981751115</v>
      </c>
    </row>
    <row r="94" customFormat="false" ht="13.5" hidden="false" customHeight="false" outlineLevel="0" collapsed="false">
      <c r="A94" s="2" t="s">
        <v>224</v>
      </c>
      <c r="B94" s="2" t="s">
        <v>10</v>
      </c>
      <c r="C94" s="1" t="s">
        <v>225</v>
      </c>
      <c r="D94" s="3" t="n">
        <v>41445</v>
      </c>
      <c r="E94" s="3" t="n">
        <v>41591</v>
      </c>
      <c r="F94" s="2" t="s">
        <v>215</v>
      </c>
      <c r="G94" s="2" t="n">
        <v>70</v>
      </c>
      <c r="H94" s="2" t="s">
        <v>13</v>
      </c>
      <c r="I94" s="1" t="n">
        <v>13981751115</v>
      </c>
    </row>
    <row r="95" customFormat="false" ht="13.5" hidden="false" customHeight="false" outlineLevel="0" collapsed="false">
      <c r="A95" s="2" t="s">
        <v>226</v>
      </c>
      <c r="B95" s="2" t="s">
        <v>10</v>
      </c>
      <c r="C95" s="1" t="s">
        <v>227</v>
      </c>
      <c r="D95" s="3" t="n">
        <v>41445</v>
      </c>
      <c r="E95" s="3" t="n">
        <v>41591</v>
      </c>
      <c r="F95" s="2" t="s">
        <v>215</v>
      </c>
      <c r="G95" s="2" t="n">
        <v>70</v>
      </c>
      <c r="H95" s="2" t="s">
        <v>13</v>
      </c>
      <c r="I95" s="1" t="n">
        <v>13981751115</v>
      </c>
    </row>
    <row r="96" customFormat="false" ht="13.5" hidden="false" customHeight="false" outlineLevel="0" collapsed="false">
      <c r="A96" s="2" t="s">
        <v>228</v>
      </c>
      <c r="B96" s="2" t="s">
        <v>10</v>
      </c>
      <c r="C96" s="1" t="s">
        <v>229</v>
      </c>
      <c r="D96" s="3" t="n">
        <v>41445</v>
      </c>
      <c r="E96" s="3" t="n">
        <v>41591</v>
      </c>
      <c r="F96" s="2" t="s">
        <v>215</v>
      </c>
      <c r="G96" s="2" t="n">
        <v>70</v>
      </c>
      <c r="H96" s="2" t="s">
        <v>13</v>
      </c>
      <c r="I96" s="1" t="n">
        <v>13981751115</v>
      </c>
    </row>
    <row r="97" customFormat="false" ht="13.5" hidden="false" customHeight="false" outlineLevel="0" collapsed="false">
      <c r="A97" s="2" t="s">
        <v>230</v>
      </c>
      <c r="B97" s="2" t="s">
        <v>10</v>
      </c>
      <c r="C97" s="1" t="s">
        <v>231</v>
      </c>
      <c r="D97" s="3" t="n">
        <v>41445</v>
      </c>
      <c r="E97" s="3" t="n">
        <v>41591</v>
      </c>
      <c r="F97" s="2" t="s">
        <v>215</v>
      </c>
      <c r="G97" s="2" t="n">
        <v>70</v>
      </c>
      <c r="H97" s="2" t="s">
        <v>13</v>
      </c>
      <c r="I97" s="1" t="n">
        <v>13981751115</v>
      </c>
    </row>
    <row r="98" customFormat="false" ht="13.5" hidden="false" customHeight="false" outlineLevel="0" collapsed="false">
      <c r="A98" s="2" t="s">
        <v>232</v>
      </c>
      <c r="B98" s="2" t="s">
        <v>10</v>
      </c>
      <c r="C98" s="1" t="s">
        <v>233</v>
      </c>
      <c r="D98" s="3" t="n">
        <v>41445</v>
      </c>
      <c r="E98" s="3" t="n">
        <v>41598</v>
      </c>
      <c r="F98" s="2" t="s">
        <v>215</v>
      </c>
      <c r="G98" s="2" t="n">
        <v>70</v>
      </c>
      <c r="H98" s="2" t="s">
        <v>13</v>
      </c>
      <c r="I98" s="1" t="n">
        <v>13981751115</v>
      </c>
    </row>
    <row r="99" customFormat="false" ht="13.5" hidden="false" customHeight="false" outlineLevel="0" collapsed="false">
      <c r="A99" s="2" t="s">
        <v>234</v>
      </c>
      <c r="B99" s="2" t="s">
        <v>10</v>
      </c>
      <c r="C99" s="1" t="s">
        <v>235</v>
      </c>
      <c r="D99" s="3" t="n">
        <v>41445</v>
      </c>
      <c r="E99" s="3" t="n">
        <v>41598</v>
      </c>
      <c r="F99" s="2" t="s">
        <v>215</v>
      </c>
      <c r="G99" s="2" t="n">
        <v>70</v>
      </c>
      <c r="H99" s="2" t="s">
        <v>13</v>
      </c>
      <c r="I99" s="1" t="n">
        <v>13981751115</v>
      </c>
    </row>
    <row r="100" customFormat="false" ht="13.5" hidden="false" customHeight="false" outlineLevel="0" collapsed="false">
      <c r="A100" s="2" t="s">
        <v>236</v>
      </c>
      <c r="B100" s="2" t="s">
        <v>10</v>
      </c>
      <c r="C100" s="1" t="s">
        <v>237</v>
      </c>
      <c r="D100" s="3" t="n">
        <v>41445</v>
      </c>
      <c r="E100" s="3" t="n">
        <v>41591</v>
      </c>
      <c r="F100" s="2" t="s">
        <v>215</v>
      </c>
      <c r="G100" s="2" t="n">
        <v>70</v>
      </c>
      <c r="H100" s="2" t="s">
        <v>13</v>
      </c>
      <c r="I100" s="1" t="n">
        <v>13981751115</v>
      </c>
    </row>
    <row r="101" customFormat="false" ht="13.5" hidden="false" customHeight="false" outlineLevel="0" collapsed="false">
      <c r="A101" s="2" t="s">
        <v>238</v>
      </c>
      <c r="B101" s="2" t="s">
        <v>10</v>
      </c>
      <c r="C101" s="1" t="s">
        <v>239</v>
      </c>
      <c r="D101" s="3" t="n">
        <v>41445</v>
      </c>
      <c r="E101" s="3" t="n">
        <v>41605</v>
      </c>
      <c r="F101" s="2" t="s">
        <v>215</v>
      </c>
      <c r="G101" s="2" t="n">
        <v>70</v>
      </c>
      <c r="H101" s="2" t="s">
        <v>13</v>
      </c>
      <c r="I101" s="1" t="n">
        <v>13981751115</v>
      </c>
    </row>
    <row r="102" customFormat="false" ht="13.5" hidden="false" customHeight="false" outlineLevel="0" collapsed="false">
      <c r="A102" s="2" t="s">
        <v>240</v>
      </c>
      <c r="B102" s="2" t="s">
        <v>10</v>
      </c>
      <c r="C102" s="1" t="s">
        <v>241</v>
      </c>
      <c r="D102" s="3" t="n">
        <v>41445</v>
      </c>
      <c r="E102" s="3" t="n">
        <v>41598</v>
      </c>
      <c r="F102" s="2" t="s">
        <v>215</v>
      </c>
      <c r="G102" s="2" t="n">
        <v>70</v>
      </c>
      <c r="H102" s="2" t="s">
        <v>13</v>
      </c>
      <c r="I102" s="1" t="n">
        <v>13981751115</v>
      </c>
    </row>
    <row r="103" customFormat="false" ht="13.5" hidden="false" customHeight="false" outlineLevel="0" collapsed="false">
      <c r="A103" s="2" t="s">
        <v>242</v>
      </c>
      <c r="B103" s="2" t="s">
        <v>10</v>
      </c>
      <c r="C103" s="1" t="s">
        <v>243</v>
      </c>
      <c r="D103" s="3" t="n">
        <v>41445</v>
      </c>
      <c r="E103" s="3" t="n">
        <v>41591</v>
      </c>
      <c r="F103" s="2" t="s">
        <v>215</v>
      </c>
      <c r="G103" s="2" t="n">
        <v>70</v>
      </c>
      <c r="H103" s="2" t="s">
        <v>13</v>
      </c>
      <c r="I103" s="1" t="n">
        <v>13981751115</v>
      </c>
    </row>
    <row r="104" customFormat="false" ht="13.5" hidden="false" customHeight="false" outlineLevel="0" collapsed="false">
      <c r="A104" s="2" t="s">
        <v>244</v>
      </c>
      <c r="B104" s="2" t="s">
        <v>10</v>
      </c>
      <c r="C104" s="1" t="s">
        <v>245</v>
      </c>
      <c r="D104" s="3" t="n">
        <v>41445</v>
      </c>
      <c r="E104" s="3" t="n">
        <v>41591</v>
      </c>
      <c r="F104" s="2" t="s">
        <v>215</v>
      </c>
      <c r="G104" s="2" t="n">
        <v>70</v>
      </c>
      <c r="H104" s="2" t="s">
        <v>13</v>
      </c>
      <c r="I104" s="1" t="n">
        <v>13981751115</v>
      </c>
    </row>
    <row r="105" customFormat="false" ht="13.5" hidden="false" customHeight="false" outlineLevel="0" collapsed="false">
      <c r="A105" s="2" t="s">
        <v>246</v>
      </c>
      <c r="B105" s="2" t="s">
        <v>10</v>
      </c>
      <c r="C105" s="1" t="s">
        <v>247</v>
      </c>
      <c r="D105" s="3" t="n">
        <v>41445</v>
      </c>
      <c r="E105" s="3" t="n">
        <v>41605</v>
      </c>
      <c r="F105" s="2" t="s">
        <v>215</v>
      </c>
      <c r="G105" s="2" t="n">
        <v>70</v>
      </c>
      <c r="H105" s="2" t="s">
        <v>13</v>
      </c>
      <c r="I105" s="1" t="n">
        <v>13981751115</v>
      </c>
    </row>
    <row r="106" customFormat="false" ht="13.5" hidden="false" customHeight="false" outlineLevel="0" collapsed="false">
      <c r="A106" s="2" t="s">
        <v>248</v>
      </c>
      <c r="B106" s="2" t="s">
        <v>10</v>
      </c>
      <c r="C106" s="1" t="s">
        <v>249</v>
      </c>
      <c r="D106" s="3" t="n">
        <v>41445</v>
      </c>
      <c r="E106" s="3" t="n">
        <v>41598</v>
      </c>
      <c r="F106" s="2" t="s">
        <v>215</v>
      </c>
      <c r="G106" s="2" t="n">
        <v>70</v>
      </c>
      <c r="H106" s="2" t="s">
        <v>13</v>
      </c>
      <c r="I106" s="1" t="n">
        <v>13981751115</v>
      </c>
    </row>
    <row r="107" customFormat="false" ht="13.5" hidden="false" customHeight="false" outlineLevel="0" collapsed="false">
      <c r="A107" s="2" t="s">
        <v>250</v>
      </c>
      <c r="B107" s="2" t="s">
        <v>10</v>
      </c>
      <c r="C107" s="1" t="s">
        <v>251</v>
      </c>
      <c r="D107" s="3" t="n">
        <v>41445</v>
      </c>
      <c r="E107" s="3" t="n">
        <v>41591</v>
      </c>
      <c r="F107" s="2" t="s">
        <v>215</v>
      </c>
      <c r="G107" s="2" t="n">
        <v>70</v>
      </c>
      <c r="H107" s="2" t="s">
        <v>13</v>
      </c>
      <c r="I107" s="1" t="n">
        <v>13981751115</v>
      </c>
    </row>
    <row r="108" customFormat="false" ht="13.5" hidden="false" customHeight="false" outlineLevel="0" collapsed="false">
      <c r="A108" s="2" t="s">
        <v>252</v>
      </c>
      <c r="B108" s="2" t="s">
        <v>10</v>
      </c>
      <c r="C108" s="1" t="s">
        <v>253</v>
      </c>
      <c r="D108" s="3" t="n">
        <v>41445</v>
      </c>
      <c r="E108" s="3" t="n">
        <v>41591</v>
      </c>
      <c r="F108" s="2" t="s">
        <v>215</v>
      </c>
      <c r="G108" s="2" t="n">
        <v>70</v>
      </c>
      <c r="H108" s="2" t="s">
        <v>13</v>
      </c>
      <c r="I108" s="1" t="n">
        <v>13981751115</v>
      </c>
    </row>
    <row r="109" customFormat="false" ht="13.5" hidden="false" customHeight="false" outlineLevel="0" collapsed="false">
      <c r="A109" s="2" t="s">
        <v>254</v>
      </c>
      <c r="B109" s="2" t="s">
        <v>10</v>
      </c>
      <c r="C109" s="1" t="s">
        <v>255</v>
      </c>
      <c r="D109" s="3" t="n">
        <v>41445</v>
      </c>
      <c r="E109" s="3" t="n">
        <v>41591</v>
      </c>
      <c r="F109" s="2" t="s">
        <v>215</v>
      </c>
      <c r="G109" s="2" t="n">
        <v>70</v>
      </c>
      <c r="H109" s="2" t="s">
        <v>13</v>
      </c>
      <c r="I109" s="1" t="n">
        <v>13981751115</v>
      </c>
    </row>
    <row r="110" customFormat="false" ht="13.5" hidden="false" customHeight="false" outlineLevel="0" collapsed="false">
      <c r="A110" s="2" t="s">
        <v>256</v>
      </c>
      <c r="B110" s="2" t="s">
        <v>10</v>
      </c>
      <c r="C110" s="1" t="s">
        <v>257</v>
      </c>
      <c r="D110" s="3" t="n">
        <v>41445</v>
      </c>
      <c r="E110" s="3" t="n">
        <v>41605</v>
      </c>
      <c r="F110" s="2" t="s">
        <v>215</v>
      </c>
      <c r="G110" s="2" t="n">
        <v>70</v>
      </c>
      <c r="H110" s="2" t="s">
        <v>13</v>
      </c>
      <c r="I110" s="1" t="n">
        <v>13981751115</v>
      </c>
    </row>
    <row r="111" customFormat="false" ht="13.5" hidden="false" customHeight="false" outlineLevel="0" collapsed="false">
      <c r="A111" s="2" t="s">
        <v>258</v>
      </c>
      <c r="B111" s="2" t="s">
        <v>10</v>
      </c>
      <c r="C111" s="1" t="s">
        <v>259</v>
      </c>
      <c r="D111" s="3" t="n">
        <v>41445</v>
      </c>
      <c r="E111" s="3" t="n">
        <v>41591</v>
      </c>
      <c r="F111" s="2" t="s">
        <v>215</v>
      </c>
      <c r="G111" s="2" t="n">
        <v>70</v>
      </c>
      <c r="H111" s="2" t="s">
        <v>13</v>
      </c>
      <c r="I111" s="1" t="n">
        <v>13981751115</v>
      </c>
    </row>
    <row r="112" customFormat="false" ht="13.5" hidden="false" customHeight="false" outlineLevel="0" collapsed="false">
      <c r="A112" s="2" t="s">
        <v>260</v>
      </c>
      <c r="B112" s="2" t="s">
        <v>10</v>
      </c>
      <c r="C112" s="1" t="s">
        <v>261</v>
      </c>
      <c r="D112" s="3" t="n">
        <v>41445</v>
      </c>
      <c r="E112" s="3" t="n">
        <v>41591</v>
      </c>
      <c r="F112" s="2" t="s">
        <v>215</v>
      </c>
      <c r="G112" s="2" t="n">
        <v>70</v>
      </c>
      <c r="H112" s="2" t="s">
        <v>13</v>
      </c>
      <c r="I112" s="1" t="n">
        <v>13981751115</v>
      </c>
    </row>
    <row r="113" customFormat="false" ht="13.5" hidden="false" customHeight="false" outlineLevel="0" collapsed="false">
      <c r="A113" s="2" t="s">
        <v>262</v>
      </c>
      <c r="B113" s="2" t="s">
        <v>10</v>
      </c>
      <c r="C113" s="1" t="s">
        <v>263</v>
      </c>
      <c r="D113" s="3" t="n">
        <v>41445</v>
      </c>
      <c r="E113" s="3" t="n">
        <v>41605</v>
      </c>
      <c r="F113" s="2" t="s">
        <v>215</v>
      </c>
      <c r="G113" s="2" t="n">
        <v>70</v>
      </c>
      <c r="H113" s="2" t="s">
        <v>13</v>
      </c>
      <c r="I113" s="1" t="n">
        <v>13981751115</v>
      </c>
    </row>
    <row r="114" customFormat="false" ht="13.5" hidden="false" customHeight="false" outlineLevel="0" collapsed="false">
      <c r="A114" s="2" t="s">
        <v>264</v>
      </c>
      <c r="B114" s="2" t="s">
        <v>10</v>
      </c>
      <c r="C114" s="1" t="s">
        <v>265</v>
      </c>
      <c r="D114" s="3" t="n">
        <v>41445</v>
      </c>
      <c r="E114" s="3" t="n">
        <v>41591</v>
      </c>
      <c r="F114" s="2" t="s">
        <v>215</v>
      </c>
      <c r="G114" s="2" t="n">
        <v>70</v>
      </c>
      <c r="H114" s="2" t="s">
        <v>13</v>
      </c>
      <c r="I114" s="1" t="n">
        <v>13981751115</v>
      </c>
    </row>
    <row r="115" customFormat="false" ht="13.5" hidden="false" customHeight="false" outlineLevel="0" collapsed="false">
      <c r="A115" s="2" t="s">
        <v>266</v>
      </c>
      <c r="B115" s="2" t="s">
        <v>10</v>
      </c>
      <c r="C115" s="1" t="s">
        <v>267</v>
      </c>
      <c r="D115" s="3" t="n">
        <v>41445</v>
      </c>
      <c r="E115" s="3" t="n">
        <v>41591</v>
      </c>
      <c r="F115" s="2" t="s">
        <v>215</v>
      </c>
      <c r="G115" s="2" t="n">
        <v>70</v>
      </c>
      <c r="H115" s="2" t="s">
        <v>13</v>
      </c>
      <c r="I115" s="1" t="n">
        <v>13981751115</v>
      </c>
    </row>
    <row r="116" customFormat="false" ht="13.5" hidden="false" customHeight="false" outlineLevel="0" collapsed="false">
      <c r="A116" s="2" t="s">
        <v>268</v>
      </c>
      <c r="B116" s="2" t="s">
        <v>10</v>
      </c>
      <c r="C116" s="1" t="s">
        <v>269</v>
      </c>
      <c r="D116" s="3" t="n">
        <v>41445</v>
      </c>
      <c r="E116" s="3" t="n">
        <v>41591</v>
      </c>
      <c r="F116" s="2" t="s">
        <v>215</v>
      </c>
      <c r="G116" s="2" t="n">
        <v>70</v>
      </c>
      <c r="H116" s="2" t="s">
        <v>13</v>
      </c>
      <c r="I116" s="1" t="n">
        <v>13981751115</v>
      </c>
    </row>
    <row r="117" customFormat="false" ht="13.5" hidden="false" customHeight="false" outlineLevel="0" collapsed="false">
      <c r="A117" s="2" t="s">
        <v>270</v>
      </c>
      <c r="B117" s="2" t="s">
        <v>10</v>
      </c>
      <c r="C117" s="1" t="s">
        <v>271</v>
      </c>
      <c r="D117" s="3" t="n">
        <v>41445</v>
      </c>
      <c r="E117" s="3" t="n">
        <v>41591</v>
      </c>
      <c r="F117" s="2" t="s">
        <v>215</v>
      </c>
      <c r="G117" s="2" t="n">
        <v>70</v>
      </c>
      <c r="H117" s="2" t="s">
        <v>13</v>
      </c>
      <c r="I117" s="1" t="n">
        <v>13981751115</v>
      </c>
    </row>
    <row r="118" customFormat="false" ht="13.5" hidden="false" customHeight="false" outlineLevel="0" collapsed="false">
      <c r="A118" s="2" t="s">
        <v>272</v>
      </c>
      <c r="B118" s="2" t="s">
        <v>10</v>
      </c>
      <c r="C118" s="1" t="s">
        <v>273</v>
      </c>
      <c r="D118" s="3" t="n">
        <v>41445</v>
      </c>
      <c r="E118" s="3" t="n">
        <v>41591</v>
      </c>
      <c r="F118" s="2" t="s">
        <v>215</v>
      </c>
      <c r="G118" s="2" t="n">
        <v>70</v>
      </c>
      <c r="H118" s="2" t="s">
        <v>13</v>
      </c>
      <c r="I118" s="1" t="n">
        <v>13981751115</v>
      </c>
    </row>
    <row r="119" customFormat="false" ht="13.5" hidden="false" customHeight="false" outlineLevel="0" collapsed="false">
      <c r="A119" s="2" t="s">
        <v>274</v>
      </c>
      <c r="B119" s="2" t="s">
        <v>10</v>
      </c>
      <c r="C119" s="1" t="s">
        <v>275</v>
      </c>
      <c r="D119" s="3" t="n">
        <v>41445</v>
      </c>
      <c r="E119" s="3" t="n">
        <v>41591</v>
      </c>
      <c r="F119" s="2" t="s">
        <v>215</v>
      </c>
      <c r="G119" s="2" t="n">
        <v>70</v>
      </c>
      <c r="H119" s="2" t="s">
        <v>13</v>
      </c>
      <c r="I119" s="1" t="n">
        <v>13981751115</v>
      </c>
    </row>
    <row r="120" customFormat="false" ht="13.5" hidden="false" customHeight="false" outlineLevel="0" collapsed="false">
      <c r="A120" s="2" t="s">
        <v>276</v>
      </c>
      <c r="B120" s="2" t="s">
        <v>10</v>
      </c>
      <c r="C120" s="1" t="s">
        <v>277</v>
      </c>
      <c r="D120" s="3" t="n">
        <v>41444</v>
      </c>
      <c r="E120" s="3" t="n">
        <v>41605</v>
      </c>
      <c r="F120" s="2" t="s">
        <v>278</v>
      </c>
      <c r="G120" s="2" t="n">
        <v>70</v>
      </c>
      <c r="H120" s="2" t="s">
        <v>13</v>
      </c>
      <c r="I120" s="1" t="n">
        <v>13547822480</v>
      </c>
    </row>
    <row r="121" customFormat="false" ht="13.5" hidden="false" customHeight="false" outlineLevel="0" collapsed="false">
      <c r="A121" s="2" t="s">
        <v>279</v>
      </c>
      <c r="B121" s="2" t="s">
        <v>10</v>
      </c>
      <c r="C121" s="1" t="s">
        <v>280</v>
      </c>
      <c r="D121" s="3" t="n">
        <v>41444</v>
      </c>
      <c r="E121" s="3" t="n">
        <v>41605</v>
      </c>
      <c r="F121" s="2" t="s">
        <v>278</v>
      </c>
      <c r="G121" s="2" t="n">
        <v>70</v>
      </c>
      <c r="H121" s="2" t="s">
        <v>13</v>
      </c>
      <c r="I121" s="1" t="n">
        <v>13547822480</v>
      </c>
    </row>
    <row r="122" customFormat="false" ht="13.5" hidden="false" customHeight="false" outlineLevel="0" collapsed="false">
      <c r="A122" s="2" t="s">
        <v>281</v>
      </c>
      <c r="B122" s="2" t="s">
        <v>10</v>
      </c>
      <c r="C122" s="1" t="s">
        <v>282</v>
      </c>
      <c r="D122" s="3" t="n">
        <v>41444</v>
      </c>
      <c r="E122" s="3" t="n">
        <v>41591</v>
      </c>
      <c r="F122" s="2" t="s">
        <v>278</v>
      </c>
      <c r="G122" s="2" t="n">
        <v>70</v>
      </c>
      <c r="H122" s="2" t="s">
        <v>13</v>
      </c>
      <c r="I122" s="1" t="n">
        <v>13547822480</v>
      </c>
    </row>
    <row r="123" customFormat="false" ht="13.5" hidden="false" customHeight="false" outlineLevel="0" collapsed="false">
      <c r="A123" s="2" t="s">
        <v>283</v>
      </c>
      <c r="B123" s="2" t="s">
        <v>10</v>
      </c>
      <c r="C123" s="1" t="s">
        <v>284</v>
      </c>
      <c r="D123" s="3" t="n">
        <v>41444</v>
      </c>
      <c r="E123" s="3" t="n">
        <v>41612</v>
      </c>
      <c r="F123" s="2" t="s">
        <v>55</v>
      </c>
      <c r="G123" s="2" t="n">
        <v>70</v>
      </c>
      <c r="H123" s="2" t="s">
        <v>13</v>
      </c>
      <c r="I123" s="1" t="n">
        <v>13438960517</v>
      </c>
    </row>
    <row r="124" customFormat="false" ht="13.5" hidden="false" customHeight="false" outlineLevel="0" collapsed="false">
      <c r="A124" s="2" t="s">
        <v>285</v>
      </c>
      <c r="B124" s="2" t="s">
        <v>10</v>
      </c>
      <c r="C124" s="1" t="s">
        <v>286</v>
      </c>
      <c r="D124" s="3" t="n">
        <v>41443</v>
      </c>
      <c r="E124" s="3" t="n">
        <v>41605</v>
      </c>
      <c r="F124" s="2" t="s">
        <v>278</v>
      </c>
      <c r="G124" s="2" t="n">
        <v>70</v>
      </c>
      <c r="H124" s="2" t="s">
        <v>13</v>
      </c>
      <c r="I124" s="1" t="n">
        <v>13547822480</v>
      </c>
    </row>
    <row r="125" customFormat="false" ht="13.5" hidden="false" customHeight="false" outlineLevel="0" collapsed="false">
      <c r="A125" s="2" t="s">
        <v>287</v>
      </c>
      <c r="B125" s="2" t="s">
        <v>10</v>
      </c>
      <c r="C125" s="1" t="s">
        <v>288</v>
      </c>
      <c r="D125" s="3" t="n">
        <v>41443</v>
      </c>
      <c r="E125" s="3" t="n">
        <v>41598</v>
      </c>
      <c r="F125" s="2" t="s">
        <v>289</v>
      </c>
      <c r="G125" s="2" t="n">
        <v>70</v>
      </c>
      <c r="H125" s="2" t="s">
        <v>13</v>
      </c>
      <c r="I125" s="1" t="n">
        <v>13678043977</v>
      </c>
    </row>
    <row r="126" customFormat="false" ht="13.5" hidden="false" customHeight="false" outlineLevel="0" collapsed="false">
      <c r="A126" s="2" t="s">
        <v>290</v>
      </c>
      <c r="B126" s="2" t="s">
        <v>10</v>
      </c>
      <c r="C126" s="1" t="s">
        <v>291</v>
      </c>
      <c r="D126" s="3" t="n">
        <v>41443</v>
      </c>
      <c r="E126" s="3" t="n">
        <v>41640</v>
      </c>
      <c r="F126" s="2" t="s">
        <v>292</v>
      </c>
      <c r="G126" s="2" t="n">
        <v>70</v>
      </c>
      <c r="H126" s="2" t="s">
        <v>13</v>
      </c>
      <c r="I126" s="1" t="n">
        <v>13881961739</v>
      </c>
    </row>
    <row r="127" customFormat="false" ht="13.5" hidden="false" customHeight="false" outlineLevel="0" collapsed="false">
      <c r="A127" s="2" t="s">
        <v>293</v>
      </c>
      <c r="B127" s="2" t="s">
        <v>10</v>
      </c>
      <c r="C127" s="1" t="s">
        <v>294</v>
      </c>
      <c r="D127" s="3" t="n">
        <v>41443</v>
      </c>
      <c r="E127" s="3" t="n">
        <v>41633</v>
      </c>
      <c r="F127" s="2" t="s">
        <v>23</v>
      </c>
      <c r="G127" s="2" t="n">
        <v>70</v>
      </c>
      <c r="H127" s="2" t="s">
        <v>13</v>
      </c>
      <c r="I127" s="1" t="n">
        <v>15881116916</v>
      </c>
    </row>
    <row r="128" customFormat="false" ht="13.5" hidden="false" customHeight="false" outlineLevel="0" collapsed="false">
      <c r="A128" s="2" t="s">
        <v>295</v>
      </c>
      <c r="B128" s="2" t="s">
        <v>10</v>
      </c>
      <c r="C128" s="1" t="s">
        <v>296</v>
      </c>
      <c r="D128" s="3" t="n">
        <v>41443</v>
      </c>
      <c r="E128" s="3" t="n">
        <v>41612</v>
      </c>
      <c r="F128" s="2" t="s">
        <v>297</v>
      </c>
      <c r="G128" s="2" t="n">
        <v>70</v>
      </c>
      <c r="H128" s="2" t="s">
        <v>13</v>
      </c>
      <c r="I128" s="1" t="n">
        <v>13408678444</v>
      </c>
    </row>
    <row r="129" customFormat="false" ht="13.5" hidden="false" customHeight="false" outlineLevel="0" collapsed="false">
      <c r="A129" s="2" t="s">
        <v>298</v>
      </c>
      <c r="B129" s="2" t="s">
        <v>10</v>
      </c>
      <c r="C129" s="1" t="s">
        <v>299</v>
      </c>
      <c r="D129" s="3" t="n">
        <v>41442</v>
      </c>
      <c r="E129" s="3" t="n">
        <v>41668</v>
      </c>
      <c r="F129" s="2" t="s">
        <v>23</v>
      </c>
      <c r="G129" s="2" t="n">
        <v>70</v>
      </c>
      <c r="H129" s="2" t="s">
        <v>13</v>
      </c>
      <c r="I129" s="1" t="n">
        <v>15881116916</v>
      </c>
    </row>
    <row r="130" customFormat="false" ht="13.5" hidden="false" customHeight="false" outlineLevel="0" collapsed="false">
      <c r="A130" s="2" t="s">
        <v>300</v>
      </c>
      <c r="B130" s="2" t="s">
        <v>10</v>
      </c>
      <c r="C130" s="1" t="s">
        <v>301</v>
      </c>
      <c r="D130" s="3" t="n">
        <v>41442</v>
      </c>
      <c r="E130" s="3" t="n">
        <v>41591</v>
      </c>
      <c r="F130" s="2" t="s">
        <v>302</v>
      </c>
      <c r="G130" s="2" t="n">
        <v>70</v>
      </c>
      <c r="H130" s="2" t="s">
        <v>13</v>
      </c>
      <c r="I130" s="1" t="n">
        <v>18782446163</v>
      </c>
    </row>
    <row r="131" customFormat="false" ht="13.5" hidden="false" customHeight="false" outlineLevel="0" collapsed="false">
      <c r="A131" s="2" t="s">
        <v>303</v>
      </c>
      <c r="B131" s="2" t="s">
        <v>10</v>
      </c>
      <c r="C131" s="1" t="s">
        <v>304</v>
      </c>
      <c r="D131" s="3" t="n">
        <v>41442</v>
      </c>
      <c r="E131" s="3" t="n">
        <v>41605</v>
      </c>
      <c r="F131" s="2" t="s">
        <v>305</v>
      </c>
      <c r="G131" s="2" t="n">
        <v>70</v>
      </c>
      <c r="H131" s="2" t="s">
        <v>13</v>
      </c>
      <c r="I131" s="1" t="n">
        <v>13340967506</v>
      </c>
    </row>
    <row r="132" customFormat="false" ht="13.5" hidden="false" customHeight="false" outlineLevel="0" collapsed="false">
      <c r="A132" s="2" t="s">
        <v>306</v>
      </c>
      <c r="B132" s="2" t="s">
        <v>10</v>
      </c>
      <c r="C132" s="1" t="s">
        <v>307</v>
      </c>
      <c r="D132" s="3" t="n">
        <v>41439</v>
      </c>
      <c r="E132" s="3" t="n">
        <v>41668</v>
      </c>
      <c r="F132" s="2" t="s">
        <v>308</v>
      </c>
      <c r="G132" s="2" t="n">
        <v>70</v>
      </c>
      <c r="H132" s="2" t="s">
        <v>13</v>
      </c>
      <c r="I132" s="1" t="n">
        <v>13636602688</v>
      </c>
    </row>
    <row r="133" customFormat="false" ht="13.5" hidden="false" customHeight="false" outlineLevel="0" collapsed="false">
      <c r="A133" s="2" t="s">
        <v>309</v>
      </c>
      <c r="B133" s="2" t="s">
        <v>10</v>
      </c>
      <c r="C133" s="1" t="s">
        <v>310</v>
      </c>
      <c r="D133" s="3" t="n">
        <v>41439</v>
      </c>
      <c r="E133" s="3" t="n">
        <v>41633</v>
      </c>
      <c r="F133" s="2" t="s">
        <v>311</v>
      </c>
      <c r="G133" s="2" t="n">
        <v>70</v>
      </c>
      <c r="H133" s="2" t="s">
        <v>13</v>
      </c>
      <c r="I133" s="1" t="n">
        <v>13438137527</v>
      </c>
    </row>
    <row r="134" customFormat="false" ht="13.5" hidden="false" customHeight="false" outlineLevel="0" collapsed="false">
      <c r="A134" s="2" t="s">
        <v>312</v>
      </c>
      <c r="B134" s="2" t="s">
        <v>10</v>
      </c>
      <c r="C134" s="1" t="s">
        <v>313</v>
      </c>
      <c r="D134" s="3" t="n">
        <v>41439</v>
      </c>
      <c r="E134" s="3" t="n">
        <v>41633</v>
      </c>
      <c r="F134" s="2" t="s">
        <v>311</v>
      </c>
      <c r="G134" s="2" t="n">
        <v>70</v>
      </c>
      <c r="H134" s="2" t="s">
        <v>13</v>
      </c>
      <c r="I134" s="1" t="n">
        <v>13438137527</v>
      </c>
    </row>
    <row r="135" customFormat="false" ht="13.5" hidden="false" customHeight="false" outlineLevel="0" collapsed="false">
      <c r="A135" s="2" t="s">
        <v>314</v>
      </c>
      <c r="B135" s="2" t="s">
        <v>10</v>
      </c>
      <c r="C135" s="1" t="s">
        <v>315</v>
      </c>
      <c r="D135" s="3" t="n">
        <v>41439</v>
      </c>
      <c r="E135" s="3" t="n">
        <v>41857</v>
      </c>
      <c r="F135" s="2" t="s">
        <v>316</v>
      </c>
      <c r="G135" s="2" t="n">
        <v>70</v>
      </c>
      <c r="H135" s="2" t="s">
        <v>13</v>
      </c>
      <c r="I135" s="1" t="n">
        <v>18907088178</v>
      </c>
    </row>
    <row r="136" customFormat="false" ht="13.5" hidden="false" customHeight="false" outlineLevel="0" collapsed="false">
      <c r="A136" s="2" t="s">
        <v>317</v>
      </c>
      <c r="B136" s="2" t="s">
        <v>10</v>
      </c>
      <c r="C136" s="1" t="s">
        <v>318</v>
      </c>
      <c r="D136" s="3" t="n">
        <v>41438</v>
      </c>
      <c r="E136" s="3" t="n">
        <v>41668</v>
      </c>
      <c r="F136" s="2" t="s">
        <v>319</v>
      </c>
      <c r="G136" s="2" t="n">
        <v>70</v>
      </c>
      <c r="H136" s="2" t="s">
        <v>13</v>
      </c>
      <c r="I136" s="1" t="n">
        <v>13982127011</v>
      </c>
    </row>
    <row r="137" customFormat="false" ht="13.5" hidden="false" customHeight="false" outlineLevel="0" collapsed="false">
      <c r="A137" s="2" t="s">
        <v>320</v>
      </c>
      <c r="B137" s="2" t="s">
        <v>10</v>
      </c>
      <c r="C137" s="1" t="s">
        <v>321</v>
      </c>
      <c r="D137" s="3" t="n">
        <v>41438</v>
      </c>
      <c r="E137" s="3" t="n">
        <v>41591</v>
      </c>
      <c r="F137" s="2" t="s">
        <v>319</v>
      </c>
      <c r="G137" s="2" t="n">
        <v>70</v>
      </c>
      <c r="H137" s="2" t="s">
        <v>13</v>
      </c>
      <c r="I137" s="1" t="n">
        <v>13982127011</v>
      </c>
    </row>
    <row r="138" customFormat="false" ht="13.5" hidden="false" customHeight="false" outlineLevel="0" collapsed="false">
      <c r="A138" s="2" t="s">
        <v>322</v>
      </c>
      <c r="B138" s="2" t="s">
        <v>10</v>
      </c>
      <c r="C138" s="1" t="s">
        <v>323</v>
      </c>
      <c r="D138" s="3" t="n">
        <v>41438</v>
      </c>
      <c r="E138" s="3" t="n">
        <v>41598</v>
      </c>
      <c r="F138" s="2" t="s">
        <v>324</v>
      </c>
      <c r="G138" s="2" t="n">
        <v>70</v>
      </c>
      <c r="H138" s="2" t="s">
        <v>13</v>
      </c>
      <c r="I138" s="1" t="n">
        <v>13348878476</v>
      </c>
    </row>
    <row r="139" customFormat="false" ht="13.5" hidden="false" customHeight="false" outlineLevel="0" collapsed="false">
      <c r="A139" s="2" t="s">
        <v>325</v>
      </c>
      <c r="B139" s="2" t="s">
        <v>10</v>
      </c>
      <c r="C139" s="1" t="s">
        <v>326</v>
      </c>
      <c r="D139" s="3" t="n">
        <v>41438</v>
      </c>
      <c r="E139" s="3" t="n">
        <v>41584</v>
      </c>
      <c r="F139" s="2" t="s">
        <v>324</v>
      </c>
      <c r="G139" s="2" t="n">
        <v>70</v>
      </c>
      <c r="H139" s="2" t="s">
        <v>13</v>
      </c>
      <c r="I139" s="1" t="n">
        <v>13348878476</v>
      </c>
    </row>
    <row r="140" customFormat="false" ht="13.5" hidden="false" customHeight="false" outlineLevel="0" collapsed="false">
      <c r="A140" s="2" t="s">
        <v>327</v>
      </c>
      <c r="B140" s="2" t="s">
        <v>10</v>
      </c>
      <c r="C140" s="1" t="s">
        <v>328</v>
      </c>
      <c r="D140" s="3" t="n">
        <v>41434</v>
      </c>
      <c r="E140" s="3" t="n">
        <v>41647</v>
      </c>
      <c r="F140" s="2" t="s">
        <v>329</v>
      </c>
      <c r="G140" s="2" t="n">
        <v>70</v>
      </c>
      <c r="H140" s="2" t="s">
        <v>13</v>
      </c>
      <c r="I140" s="1" t="n">
        <v>18782240990</v>
      </c>
    </row>
    <row r="141" customFormat="false" ht="13.5" hidden="false" customHeight="false" outlineLevel="0" collapsed="false">
      <c r="A141" s="2" t="s">
        <v>330</v>
      </c>
      <c r="B141" s="2" t="s">
        <v>10</v>
      </c>
      <c r="C141" s="1" t="s">
        <v>331</v>
      </c>
      <c r="D141" s="3" t="n">
        <v>41434</v>
      </c>
      <c r="E141" s="3" t="n">
        <v>41598</v>
      </c>
      <c r="F141" s="2" t="s">
        <v>329</v>
      </c>
      <c r="G141" s="2" t="n">
        <v>70</v>
      </c>
      <c r="H141" s="2" t="s">
        <v>13</v>
      </c>
      <c r="I141" s="1" t="n">
        <v>18782240990</v>
      </c>
    </row>
    <row r="142" customFormat="false" ht="13.5" hidden="false" customHeight="false" outlineLevel="0" collapsed="false">
      <c r="A142" s="2" t="s">
        <v>332</v>
      </c>
      <c r="B142" s="2" t="s">
        <v>10</v>
      </c>
      <c r="C142" s="1" t="s">
        <v>333</v>
      </c>
      <c r="D142" s="3" t="n">
        <v>41434</v>
      </c>
      <c r="E142" s="3" t="n">
        <v>41598</v>
      </c>
      <c r="F142" s="2" t="s">
        <v>329</v>
      </c>
      <c r="G142" s="2" t="n">
        <v>70</v>
      </c>
      <c r="H142" s="2" t="s">
        <v>13</v>
      </c>
      <c r="I142" s="1" t="n">
        <v>18782240990</v>
      </c>
    </row>
    <row r="143" customFormat="false" ht="13.5" hidden="false" customHeight="false" outlineLevel="0" collapsed="false">
      <c r="A143" s="2" t="s">
        <v>334</v>
      </c>
      <c r="B143" s="2" t="s">
        <v>10</v>
      </c>
      <c r="C143" s="1" t="s">
        <v>335</v>
      </c>
      <c r="D143" s="3" t="n">
        <v>41434</v>
      </c>
      <c r="E143" s="3" t="n">
        <v>41633</v>
      </c>
      <c r="F143" s="2" t="s">
        <v>329</v>
      </c>
      <c r="G143" s="2" t="n">
        <v>70</v>
      </c>
      <c r="H143" s="2" t="s">
        <v>13</v>
      </c>
      <c r="I143" s="1" t="n">
        <v>18782240990</v>
      </c>
    </row>
    <row r="144" customFormat="false" ht="13.5" hidden="false" customHeight="false" outlineLevel="0" collapsed="false">
      <c r="A144" s="2" t="s">
        <v>336</v>
      </c>
      <c r="B144" s="2" t="s">
        <v>10</v>
      </c>
      <c r="C144" s="1" t="s">
        <v>337</v>
      </c>
      <c r="D144" s="3" t="n">
        <v>41434</v>
      </c>
      <c r="E144" s="3" t="n">
        <v>41605</v>
      </c>
      <c r="F144" s="2" t="s">
        <v>329</v>
      </c>
      <c r="G144" s="2" t="n">
        <v>70</v>
      </c>
      <c r="H144" s="2" t="s">
        <v>13</v>
      </c>
      <c r="I144" s="1" t="n">
        <v>18782240990</v>
      </c>
    </row>
    <row r="145" customFormat="false" ht="13.5" hidden="false" customHeight="false" outlineLevel="0" collapsed="false">
      <c r="A145" s="2" t="s">
        <v>338</v>
      </c>
      <c r="B145" s="2" t="s">
        <v>10</v>
      </c>
      <c r="C145" s="1" t="s">
        <v>339</v>
      </c>
      <c r="D145" s="3" t="n">
        <v>41434</v>
      </c>
      <c r="E145" s="3" t="n">
        <v>41689</v>
      </c>
      <c r="F145" s="2" t="s">
        <v>16</v>
      </c>
      <c r="G145" s="2" t="n">
        <v>70</v>
      </c>
      <c r="H145" s="2" t="s">
        <v>13</v>
      </c>
      <c r="I145" s="1" t="n">
        <v>15908199641</v>
      </c>
    </row>
    <row r="146" customFormat="false" ht="13.5" hidden="false" customHeight="false" outlineLevel="0" collapsed="false">
      <c r="A146" s="2" t="s">
        <v>340</v>
      </c>
      <c r="B146" s="2" t="s">
        <v>10</v>
      </c>
      <c r="C146" s="1" t="s">
        <v>341</v>
      </c>
      <c r="D146" s="3" t="n">
        <v>41434</v>
      </c>
      <c r="E146" s="3" t="n">
        <v>41654</v>
      </c>
      <c r="F146" s="2" t="s">
        <v>342</v>
      </c>
      <c r="G146" s="2" t="n">
        <v>70</v>
      </c>
      <c r="H146" s="2" t="s">
        <v>13</v>
      </c>
      <c r="I146" s="1" t="n">
        <v>13980823311</v>
      </c>
    </row>
    <row r="147" customFormat="false" ht="13.5" hidden="false" customHeight="false" outlineLevel="0" collapsed="false">
      <c r="A147" s="2" t="s">
        <v>343</v>
      </c>
      <c r="B147" s="2" t="s">
        <v>10</v>
      </c>
      <c r="C147" s="1" t="s">
        <v>344</v>
      </c>
      <c r="D147" s="3" t="n">
        <v>41434</v>
      </c>
      <c r="E147" s="3" t="n">
        <v>41619</v>
      </c>
      <c r="F147" s="2" t="s">
        <v>345</v>
      </c>
      <c r="G147" s="2" t="n">
        <v>70</v>
      </c>
      <c r="H147" s="2" t="s">
        <v>13</v>
      </c>
      <c r="I147" s="1" t="n">
        <v>13018287882</v>
      </c>
    </row>
    <row r="148" customFormat="false" ht="13.5" hidden="false" customHeight="false" outlineLevel="0" collapsed="false">
      <c r="A148" s="2" t="s">
        <v>346</v>
      </c>
      <c r="B148" s="2" t="s">
        <v>10</v>
      </c>
      <c r="C148" s="1" t="s">
        <v>347</v>
      </c>
      <c r="D148" s="3" t="n">
        <v>41434</v>
      </c>
      <c r="E148" s="3" t="n">
        <v>41689</v>
      </c>
      <c r="F148" s="2" t="s">
        <v>348</v>
      </c>
      <c r="G148" s="2" t="n">
        <v>70</v>
      </c>
      <c r="H148" s="2" t="s">
        <v>13</v>
      </c>
      <c r="I148" s="1" t="n">
        <v>13076027295</v>
      </c>
    </row>
    <row r="149" customFormat="false" ht="13.5" hidden="false" customHeight="false" outlineLevel="0" collapsed="false">
      <c r="A149" s="2" t="s">
        <v>349</v>
      </c>
      <c r="B149" s="2" t="s">
        <v>10</v>
      </c>
      <c r="C149" s="1" t="s">
        <v>350</v>
      </c>
      <c r="D149" s="3" t="n">
        <v>41434</v>
      </c>
      <c r="E149" s="3" t="n">
        <v>41633</v>
      </c>
      <c r="F149" s="2" t="s">
        <v>351</v>
      </c>
      <c r="G149" s="2" t="n">
        <v>70</v>
      </c>
      <c r="H149" s="2" t="s">
        <v>13</v>
      </c>
      <c r="I149" s="1" t="n">
        <v>13548048735</v>
      </c>
    </row>
    <row r="150" customFormat="false" ht="13.5" hidden="false" customHeight="false" outlineLevel="0" collapsed="false">
      <c r="A150" s="2" t="s">
        <v>352</v>
      </c>
      <c r="B150" s="2" t="s">
        <v>10</v>
      </c>
      <c r="C150" s="1" t="s">
        <v>353</v>
      </c>
      <c r="D150" s="3" t="n">
        <v>41434</v>
      </c>
      <c r="E150" s="3" t="n">
        <v>41612</v>
      </c>
      <c r="F150" s="2" t="s">
        <v>354</v>
      </c>
      <c r="G150" s="2" t="n">
        <v>70</v>
      </c>
      <c r="H150" s="2" t="s">
        <v>13</v>
      </c>
      <c r="I150" s="1" t="n">
        <v>18602890251</v>
      </c>
    </row>
    <row r="151" customFormat="false" ht="13.5" hidden="false" customHeight="false" outlineLevel="0" collapsed="false">
      <c r="A151" s="2" t="s">
        <v>355</v>
      </c>
      <c r="B151" s="2" t="s">
        <v>10</v>
      </c>
      <c r="C151" s="1" t="s">
        <v>356</v>
      </c>
      <c r="D151" s="3" t="n">
        <v>41434</v>
      </c>
      <c r="E151" s="3" t="n">
        <v>41612</v>
      </c>
      <c r="F151" s="2" t="s">
        <v>354</v>
      </c>
      <c r="G151" s="2" t="n">
        <v>70</v>
      </c>
      <c r="H151" s="2" t="s">
        <v>13</v>
      </c>
      <c r="I151" s="1" t="n">
        <v>18602890251</v>
      </c>
    </row>
    <row r="152" customFormat="false" ht="13.5" hidden="false" customHeight="false" outlineLevel="0" collapsed="false">
      <c r="A152" s="2" t="s">
        <v>357</v>
      </c>
      <c r="B152" s="2" t="s">
        <v>10</v>
      </c>
      <c r="C152" s="1" t="s">
        <v>358</v>
      </c>
      <c r="D152" s="3" t="n">
        <v>41434</v>
      </c>
      <c r="E152" s="3" t="n">
        <v>41675</v>
      </c>
      <c r="F152" s="2" t="s">
        <v>359</v>
      </c>
      <c r="G152" s="2" t="n">
        <v>70</v>
      </c>
      <c r="H152" s="2" t="s">
        <v>13</v>
      </c>
      <c r="I152" s="1" t="n">
        <v>18980676686</v>
      </c>
    </row>
    <row r="153" customFormat="false" ht="13.5" hidden="false" customHeight="false" outlineLevel="0" collapsed="false">
      <c r="A153" s="2" t="s">
        <v>360</v>
      </c>
      <c r="B153" s="2" t="s">
        <v>10</v>
      </c>
      <c r="C153" s="1" t="s">
        <v>361</v>
      </c>
      <c r="D153" s="3" t="n">
        <v>41434</v>
      </c>
      <c r="E153" s="3" t="n">
        <v>41605</v>
      </c>
      <c r="F153" s="2" t="s">
        <v>362</v>
      </c>
      <c r="G153" s="2" t="n">
        <v>70</v>
      </c>
      <c r="H153" s="2" t="s">
        <v>13</v>
      </c>
      <c r="I153" s="1" t="n">
        <v>13881910203</v>
      </c>
    </row>
    <row r="154" customFormat="false" ht="13.5" hidden="false" customHeight="false" outlineLevel="0" collapsed="false">
      <c r="A154" s="2" t="s">
        <v>363</v>
      </c>
      <c r="B154" s="2" t="s">
        <v>10</v>
      </c>
      <c r="C154" s="1" t="s">
        <v>364</v>
      </c>
      <c r="D154" s="3" t="n">
        <v>41434</v>
      </c>
      <c r="E154" s="3" t="n">
        <v>41605</v>
      </c>
      <c r="F154" s="2" t="s">
        <v>362</v>
      </c>
      <c r="G154" s="2" t="n">
        <v>70</v>
      </c>
      <c r="H154" s="2" t="s">
        <v>13</v>
      </c>
      <c r="I154" s="1" t="n">
        <v>13881910203</v>
      </c>
    </row>
    <row r="155" customFormat="false" ht="13.5" hidden="false" customHeight="false" outlineLevel="0" collapsed="false">
      <c r="A155" s="2" t="s">
        <v>365</v>
      </c>
      <c r="B155" s="2" t="s">
        <v>10</v>
      </c>
      <c r="C155" s="1" t="s">
        <v>366</v>
      </c>
      <c r="D155" s="3" t="n">
        <v>41433</v>
      </c>
      <c r="E155" s="3" t="n">
        <v>41598</v>
      </c>
      <c r="F155" s="2" t="s">
        <v>367</v>
      </c>
      <c r="G155" s="2" t="n">
        <v>70</v>
      </c>
      <c r="H155" s="2" t="s">
        <v>13</v>
      </c>
      <c r="I155" s="1" t="n">
        <v>18280291727</v>
      </c>
    </row>
    <row r="156" customFormat="false" ht="13.5" hidden="false" customHeight="false" outlineLevel="0" collapsed="false">
      <c r="A156" s="2" t="s">
        <v>368</v>
      </c>
      <c r="B156" s="2" t="s">
        <v>10</v>
      </c>
      <c r="C156" s="1" t="s">
        <v>369</v>
      </c>
      <c r="D156" s="3" t="n">
        <v>41433</v>
      </c>
      <c r="E156" s="3" t="n">
        <v>41598</v>
      </c>
      <c r="F156" s="2" t="s">
        <v>367</v>
      </c>
      <c r="G156" s="2" t="n">
        <v>70</v>
      </c>
      <c r="H156" s="2" t="s">
        <v>13</v>
      </c>
      <c r="I156" s="1" t="n">
        <v>18280291727</v>
      </c>
    </row>
    <row r="157" customFormat="false" ht="13.5" hidden="false" customHeight="false" outlineLevel="0" collapsed="false">
      <c r="A157" s="2" t="s">
        <v>370</v>
      </c>
      <c r="B157" s="2" t="s">
        <v>10</v>
      </c>
      <c r="C157" s="1" t="s">
        <v>371</v>
      </c>
      <c r="D157" s="3" t="n">
        <v>41433</v>
      </c>
      <c r="E157" s="3" t="n">
        <v>41745</v>
      </c>
      <c r="F157" s="2" t="s">
        <v>372</v>
      </c>
      <c r="G157" s="2" t="n">
        <v>70</v>
      </c>
      <c r="H157" s="2" t="s">
        <v>13</v>
      </c>
      <c r="I157" s="1" t="n">
        <v>13458564403</v>
      </c>
    </row>
    <row r="158" customFormat="false" ht="13.5" hidden="false" customHeight="false" outlineLevel="0" collapsed="false">
      <c r="A158" s="2" t="s">
        <v>373</v>
      </c>
      <c r="B158" s="2" t="s">
        <v>10</v>
      </c>
      <c r="C158" s="1" t="s">
        <v>374</v>
      </c>
      <c r="D158" s="3" t="n">
        <v>41433</v>
      </c>
      <c r="E158" s="3" t="n">
        <v>41668</v>
      </c>
      <c r="F158" s="2" t="s">
        <v>23</v>
      </c>
      <c r="G158" s="2" t="n">
        <v>70</v>
      </c>
      <c r="H158" s="2" t="s">
        <v>13</v>
      </c>
      <c r="I158" s="1" t="n">
        <v>15881116916</v>
      </c>
    </row>
    <row r="159" customFormat="false" ht="13.5" hidden="false" customHeight="false" outlineLevel="0" collapsed="false">
      <c r="A159" s="2" t="s">
        <v>375</v>
      </c>
      <c r="B159" s="2" t="s">
        <v>10</v>
      </c>
      <c r="C159" s="1" t="s">
        <v>376</v>
      </c>
      <c r="D159" s="3" t="n">
        <v>41433</v>
      </c>
      <c r="E159" s="3" t="n">
        <v>41640</v>
      </c>
      <c r="F159" s="2" t="s">
        <v>377</v>
      </c>
      <c r="G159" s="2" t="n">
        <v>70</v>
      </c>
      <c r="H159" s="2" t="s">
        <v>13</v>
      </c>
      <c r="I159" s="1" t="n">
        <v>13518181235</v>
      </c>
    </row>
    <row r="160" customFormat="false" ht="13.5" hidden="false" customHeight="false" outlineLevel="0" collapsed="false">
      <c r="A160" s="2" t="s">
        <v>378</v>
      </c>
      <c r="B160" s="2" t="s">
        <v>10</v>
      </c>
      <c r="C160" s="1" t="s">
        <v>379</v>
      </c>
      <c r="D160" s="3" t="n">
        <v>41433</v>
      </c>
      <c r="E160" s="3" t="n">
        <v>41598</v>
      </c>
      <c r="F160" s="2" t="s">
        <v>367</v>
      </c>
      <c r="G160" s="2" t="n">
        <v>70</v>
      </c>
      <c r="H160" s="2" t="s">
        <v>13</v>
      </c>
      <c r="I160" s="1" t="n">
        <v>18280291727</v>
      </c>
    </row>
    <row r="161" customFormat="false" ht="13.5" hidden="false" customHeight="false" outlineLevel="0" collapsed="false">
      <c r="A161" s="2" t="s">
        <v>380</v>
      </c>
      <c r="B161" s="2" t="s">
        <v>10</v>
      </c>
      <c r="C161" s="1" t="s">
        <v>381</v>
      </c>
      <c r="D161" s="3" t="n">
        <v>41433</v>
      </c>
      <c r="E161" s="3" t="n">
        <v>41605</v>
      </c>
      <c r="F161" s="2" t="s">
        <v>140</v>
      </c>
      <c r="G161" s="2" t="n">
        <v>70</v>
      </c>
      <c r="H161" s="2" t="s">
        <v>13</v>
      </c>
      <c r="I161" s="1" t="n">
        <v>13581663284</v>
      </c>
    </row>
    <row r="162" customFormat="false" ht="13.5" hidden="false" customHeight="false" outlineLevel="0" collapsed="false">
      <c r="A162" s="2" t="s">
        <v>382</v>
      </c>
      <c r="B162" s="2" t="s">
        <v>10</v>
      </c>
      <c r="C162" s="1" t="s">
        <v>383</v>
      </c>
      <c r="D162" s="3" t="n">
        <v>41433</v>
      </c>
      <c r="E162" s="3" t="n">
        <v>41605</v>
      </c>
      <c r="F162" s="2" t="s">
        <v>140</v>
      </c>
      <c r="G162" s="2" t="n">
        <v>70</v>
      </c>
      <c r="H162" s="2" t="s">
        <v>13</v>
      </c>
      <c r="I162" s="1" t="n">
        <v>13581663284</v>
      </c>
    </row>
    <row r="163" customFormat="false" ht="13.5" hidden="false" customHeight="false" outlineLevel="0" collapsed="false">
      <c r="A163" s="2" t="s">
        <v>384</v>
      </c>
      <c r="B163" s="2" t="s">
        <v>10</v>
      </c>
      <c r="C163" s="1" t="s">
        <v>385</v>
      </c>
      <c r="D163" s="3" t="n">
        <v>41433</v>
      </c>
      <c r="E163" s="3" t="n">
        <v>41584</v>
      </c>
      <c r="F163" s="2" t="s">
        <v>324</v>
      </c>
      <c r="G163" s="2" t="n">
        <v>70</v>
      </c>
      <c r="H163" s="2" t="s">
        <v>13</v>
      </c>
      <c r="I163" s="1" t="n">
        <v>13348878476</v>
      </c>
    </row>
    <row r="164" customFormat="false" ht="13.5" hidden="false" customHeight="false" outlineLevel="0" collapsed="false">
      <c r="A164" s="2" t="s">
        <v>386</v>
      </c>
      <c r="B164" s="2" t="s">
        <v>10</v>
      </c>
      <c r="C164" s="1" t="s">
        <v>387</v>
      </c>
      <c r="D164" s="3" t="n">
        <v>41433</v>
      </c>
      <c r="E164" s="3" t="n">
        <v>41598</v>
      </c>
      <c r="F164" s="2" t="s">
        <v>23</v>
      </c>
      <c r="G164" s="2" t="n">
        <v>70</v>
      </c>
      <c r="H164" s="2" t="s">
        <v>13</v>
      </c>
      <c r="I164" s="1" t="n">
        <v>15881116916</v>
      </c>
    </row>
    <row r="165" customFormat="false" ht="13.5" hidden="false" customHeight="false" outlineLevel="0" collapsed="false">
      <c r="A165" s="2" t="s">
        <v>388</v>
      </c>
      <c r="B165" s="2" t="s">
        <v>10</v>
      </c>
      <c r="C165" s="1" t="s">
        <v>389</v>
      </c>
      <c r="D165" s="3" t="n">
        <v>41432</v>
      </c>
      <c r="E165" s="3" t="n">
        <v>41619</v>
      </c>
      <c r="F165" s="2" t="s">
        <v>390</v>
      </c>
      <c r="G165" s="2" t="n">
        <v>70</v>
      </c>
      <c r="H165" s="2" t="s">
        <v>13</v>
      </c>
      <c r="I165" s="1" t="n">
        <v>13982218148</v>
      </c>
    </row>
    <row r="166" customFormat="false" ht="13.5" hidden="false" customHeight="false" outlineLevel="0" collapsed="false">
      <c r="A166" s="2" t="s">
        <v>391</v>
      </c>
      <c r="B166" s="2" t="s">
        <v>10</v>
      </c>
      <c r="C166" s="1" t="s">
        <v>392</v>
      </c>
      <c r="D166" s="3" t="n">
        <v>41432</v>
      </c>
      <c r="E166" s="3" t="n">
        <v>41654</v>
      </c>
      <c r="F166" s="2" t="s">
        <v>390</v>
      </c>
      <c r="G166" s="2" t="n">
        <v>70</v>
      </c>
      <c r="H166" s="2" t="s">
        <v>13</v>
      </c>
      <c r="I166" s="1" t="n">
        <v>13982218148</v>
      </c>
    </row>
    <row r="167" customFormat="false" ht="13.5" hidden="false" customHeight="false" outlineLevel="0" collapsed="false">
      <c r="A167" s="2" t="s">
        <v>393</v>
      </c>
      <c r="B167" s="2" t="s">
        <v>10</v>
      </c>
      <c r="C167" s="1" t="s">
        <v>394</v>
      </c>
      <c r="D167" s="3" t="n">
        <v>41432</v>
      </c>
      <c r="E167" s="3" t="n">
        <v>41619</v>
      </c>
      <c r="F167" s="2" t="s">
        <v>390</v>
      </c>
      <c r="G167" s="2" t="n">
        <v>70</v>
      </c>
      <c r="H167" s="2" t="s">
        <v>13</v>
      </c>
      <c r="I167" s="1" t="n">
        <v>13982218148</v>
      </c>
    </row>
    <row r="168" customFormat="false" ht="13.5" hidden="false" customHeight="false" outlineLevel="0" collapsed="false">
      <c r="A168" s="2" t="s">
        <v>395</v>
      </c>
      <c r="B168" s="2" t="s">
        <v>10</v>
      </c>
      <c r="C168" s="1" t="s">
        <v>396</v>
      </c>
      <c r="D168" s="3" t="n">
        <v>41432</v>
      </c>
      <c r="E168" s="3" t="n">
        <v>41654</v>
      </c>
      <c r="F168" s="2" t="s">
        <v>390</v>
      </c>
      <c r="G168" s="2" t="n">
        <v>70</v>
      </c>
      <c r="H168" s="2" t="s">
        <v>13</v>
      </c>
      <c r="I168" s="1" t="n">
        <v>13982218148</v>
      </c>
    </row>
    <row r="169" customFormat="false" ht="13.5" hidden="false" customHeight="false" outlineLevel="0" collapsed="false">
      <c r="A169" s="2" t="s">
        <v>397</v>
      </c>
      <c r="B169" s="2" t="s">
        <v>10</v>
      </c>
      <c r="C169" s="1" t="s">
        <v>398</v>
      </c>
      <c r="D169" s="3" t="n">
        <v>41432</v>
      </c>
      <c r="E169" s="3" t="n">
        <v>41654</v>
      </c>
      <c r="F169" s="2" t="s">
        <v>390</v>
      </c>
      <c r="G169" s="2" t="n">
        <v>70</v>
      </c>
      <c r="H169" s="2" t="s">
        <v>13</v>
      </c>
      <c r="I169" s="1" t="n">
        <v>13982218148</v>
      </c>
    </row>
    <row r="170" customFormat="false" ht="13.5" hidden="false" customHeight="false" outlineLevel="0" collapsed="false">
      <c r="A170" s="2" t="s">
        <v>399</v>
      </c>
      <c r="B170" s="2" t="s">
        <v>10</v>
      </c>
      <c r="C170" s="1" t="s">
        <v>400</v>
      </c>
      <c r="D170" s="3" t="n">
        <v>41432</v>
      </c>
      <c r="E170" s="3" t="n">
        <v>41619</v>
      </c>
      <c r="F170" s="2" t="s">
        <v>390</v>
      </c>
      <c r="G170" s="2" t="n">
        <v>70</v>
      </c>
      <c r="H170" s="2" t="s">
        <v>13</v>
      </c>
      <c r="I170" s="1" t="n">
        <v>13982218148</v>
      </c>
    </row>
    <row r="171" customFormat="false" ht="13.5" hidden="false" customHeight="false" outlineLevel="0" collapsed="false">
      <c r="A171" s="2" t="s">
        <v>401</v>
      </c>
      <c r="B171" s="2" t="s">
        <v>10</v>
      </c>
      <c r="C171" s="1" t="s">
        <v>402</v>
      </c>
      <c r="D171" s="3" t="n">
        <v>41432</v>
      </c>
      <c r="E171" s="3" t="n">
        <v>41619</v>
      </c>
      <c r="F171" s="2" t="s">
        <v>390</v>
      </c>
      <c r="G171" s="2" t="n">
        <v>70</v>
      </c>
      <c r="H171" s="2" t="s">
        <v>13</v>
      </c>
      <c r="I171" s="1" t="n">
        <v>13982218148</v>
      </c>
    </row>
    <row r="172" customFormat="false" ht="13.5" hidden="false" customHeight="false" outlineLevel="0" collapsed="false">
      <c r="A172" s="2" t="s">
        <v>403</v>
      </c>
      <c r="B172" s="2" t="s">
        <v>10</v>
      </c>
      <c r="C172" s="1" t="s">
        <v>404</v>
      </c>
      <c r="D172" s="3" t="n">
        <v>41432</v>
      </c>
      <c r="E172" s="3" t="n">
        <v>41619</v>
      </c>
      <c r="F172" s="2" t="s">
        <v>390</v>
      </c>
      <c r="G172" s="2" t="n">
        <v>70</v>
      </c>
      <c r="H172" s="2" t="s">
        <v>13</v>
      </c>
      <c r="I172" s="1" t="n">
        <v>13982218148</v>
      </c>
    </row>
    <row r="173" customFormat="false" ht="13.5" hidden="false" customHeight="false" outlineLevel="0" collapsed="false">
      <c r="A173" s="2" t="s">
        <v>405</v>
      </c>
      <c r="B173" s="2" t="s">
        <v>10</v>
      </c>
      <c r="C173" s="1" t="s">
        <v>406</v>
      </c>
      <c r="D173" s="3" t="n">
        <v>41432</v>
      </c>
      <c r="E173" s="3" t="n">
        <v>41654</v>
      </c>
      <c r="F173" s="2" t="s">
        <v>390</v>
      </c>
      <c r="G173" s="2" t="n">
        <v>70</v>
      </c>
      <c r="H173" s="2" t="s">
        <v>13</v>
      </c>
      <c r="I173" s="1" t="n">
        <v>13982218148</v>
      </c>
    </row>
    <row r="174" customFormat="false" ht="13.5" hidden="false" customHeight="false" outlineLevel="0" collapsed="false">
      <c r="A174" s="2" t="s">
        <v>407</v>
      </c>
      <c r="B174" s="2" t="s">
        <v>10</v>
      </c>
      <c r="C174" s="1" t="s">
        <v>408</v>
      </c>
      <c r="D174" s="3" t="n">
        <v>41432</v>
      </c>
      <c r="E174" s="3" t="n">
        <v>41654</v>
      </c>
      <c r="F174" s="2" t="s">
        <v>390</v>
      </c>
      <c r="G174" s="2" t="n">
        <v>70</v>
      </c>
      <c r="H174" s="2" t="s">
        <v>13</v>
      </c>
      <c r="I174" s="1" t="n">
        <v>13982218148</v>
      </c>
    </row>
    <row r="175" customFormat="false" ht="13.5" hidden="false" customHeight="false" outlineLevel="0" collapsed="false">
      <c r="A175" s="2" t="s">
        <v>409</v>
      </c>
      <c r="B175" s="2" t="s">
        <v>10</v>
      </c>
      <c r="C175" s="1" t="s">
        <v>410</v>
      </c>
      <c r="D175" s="3" t="n">
        <v>41432</v>
      </c>
      <c r="E175" s="3" t="n">
        <v>41654</v>
      </c>
      <c r="F175" s="2" t="s">
        <v>390</v>
      </c>
      <c r="G175" s="2" t="n">
        <v>70</v>
      </c>
      <c r="H175" s="2" t="s">
        <v>13</v>
      </c>
      <c r="I175" s="1" t="n">
        <v>13982218148</v>
      </c>
    </row>
    <row r="176" customFormat="false" ht="13.5" hidden="false" customHeight="false" outlineLevel="0" collapsed="false">
      <c r="A176" s="2" t="s">
        <v>411</v>
      </c>
      <c r="B176" s="2" t="s">
        <v>10</v>
      </c>
      <c r="C176" s="1" t="s">
        <v>412</v>
      </c>
      <c r="D176" s="3" t="n">
        <v>41432</v>
      </c>
      <c r="E176" s="3" t="n">
        <v>41619</v>
      </c>
      <c r="F176" s="2" t="s">
        <v>390</v>
      </c>
      <c r="G176" s="2" t="n">
        <v>70</v>
      </c>
      <c r="H176" s="2" t="s">
        <v>13</v>
      </c>
      <c r="I176" s="1" t="n">
        <v>13982218148</v>
      </c>
    </row>
    <row r="177" customFormat="false" ht="13.5" hidden="false" customHeight="false" outlineLevel="0" collapsed="false">
      <c r="A177" s="2" t="s">
        <v>413</v>
      </c>
      <c r="B177" s="2" t="s">
        <v>10</v>
      </c>
      <c r="C177" s="1" t="s">
        <v>414</v>
      </c>
      <c r="D177" s="3" t="n">
        <v>41432</v>
      </c>
      <c r="E177" s="3" t="n">
        <v>41619</v>
      </c>
      <c r="F177" s="2" t="s">
        <v>390</v>
      </c>
      <c r="G177" s="2" t="n">
        <v>70</v>
      </c>
      <c r="H177" s="2" t="s">
        <v>13</v>
      </c>
      <c r="I177" s="1" t="n">
        <v>13982218148</v>
      </c>
    </row>
    <row r="178" customFormat="false" ht="13.5" hidden="false" customHeight="false" outlineLevel="0" collapsed="false">
      <c r="A178" s="2" t="s">
        <v>415</v>
      </c>
      <c r="B178" s="2" t="s">
        <v>10</v>
      </c>
      <c r="C178" s="1" t="s">
        <v>416</v>
      </c>
      <c r="D178" s="3" t="n">
        <v>41431</v>
      </c>
      <c r="E178" s="3" t="n">
        <v>41584</v>
      </c>
      <c r="F178" s="2" t="s">
        <v>417</v>
      </c>
      <c r="G178" s="2" t="n">
        <v>70</v>
      </c>
      <c r="H178" s="2" t="s">
        <v>13</v>
      </c>
      <c r="I178" s="1" t="n">
        <v>13880717583</v>
      </c>
    </row>
    <row r="179" customFormat="false" ht="13.5" hidden="false" customHeight="false" outlineLevel="0" collapsed="false">
      <c r="A179" s="2" t="s">
        <v>418</v>
      </c>
      <c r="B179" s="2" t="s">
        <v>10</v>
      </c>
      <c r="C179" s="1" t="s">
        <v>419</v>
      </c>
      <c r="D179" s="3" t="n">
        <v>41431</v>
      </c>
      <c r="E179" s="3" t="n">
        <v>41899</v>
      </c>
      <c r="F179" s="2" t="s">
        <v>420</v>
      </c>
      <c r="G179" s="2" t="n">
        <v>70</v>
      </c>
      <c r="H179" s="2" t="s">
        <v>13</v>
      </c>
      <c r="I179" s="1" t="n">
        <v>13880991309</v>
      </c>
    </row>
    <row r="180" customFormat="false" ht="13.5" hidden="false" customHeight="false" outlineLevel="0" collapsed="false">
      <c r="A180" s="2" t="s">
        <v>421</v>
      </c>
      <c r="B180" s="2" t="s">
        <v>10</v>
      </c>
      <c r="C180" s="1" t="s">
        <v>422</v>
      </c>
      <c r="D180" s="3" t="n">
        <v>41431</v>
      </c>
      <c r="E180" s="3" t="n">
        <v>41591</v>
      </c>
      <c r="F180" s="2" t="s">
        <v>423</v>
      </c>
      <c r="G180" s="2" t="n">
        <v>70</v>
      </c>
      <c r="H180" s="2" t="s">
        <v>13</v>
      </c>
      <c r="I180" s="1" t="n">
        <v>18382062081</v>
      </c>
    </row>
    <row r="181" customFormat="false" ht="13.5" hidden="false" customHeight="false" outlineLevel="0" collapsed="false">
      <c r="A181" s="2" t="s">
        <v>424</v>
      </c>
      <c r="B181" s="2" t="s">
        <v>10</v>
      </c>
      <c r="C181" s="1" t="s">
        <v>425</v>
      </c>
      <c r="D181" s="3" t="n">
        <v>41431</v>
      </c>
      <c r="E181" s="3" t="n">
        <v>41591</v>
      </c>
      <c r="F181" s="2" t="s">
        <v>423</v>
      </c>
      <c r="G181" s="2" t="n">
        <v>70</v>
      </c>
      <c r="H181" s="2" t="s">
        <v>13</v>
      </c>
      <c r="I181" s="1" t="n">
        <v>18382062081</v>
      </c>
    </row>
    <row r="182" customFormat="false" ht="13.5" hidden="false" customHeight="false" outlineLevel="0" collapsed="false">
      <c r="A182" s="2" t="s">
        <v>426</v>
      </c>
      <c r="B182" s="2" t="s">
        <v>10</v>
      </c>
      <c r="C182" s="1" t="s">
        <v>427</v>
      </c>
      <c r="D182" s="3" t="n">
        <v>41431</v>
      </c>
      <c r="E182" s="3" t="n">
        <v>41605</v>
      </c>
      <c r="F182" s="2" t="s">
        <v>428</v>
      </c>
      <c r="G182" s="2" t="n">
        <v>70</v>
      </c>
      <c r="H182" s="2" t="s">
        <v>13</v>
      </c>
      <c r="I182" s="1" t="n">
        <v>13628058667</v>
      </c>
    </row>
    <row r="183" customFormat="false" ht="13.5" hidden="false" customHeight="false" outlineLevel="0" collapsed="false">
      <c r="A183" s="2" t="s">
        <v>429</v>
      </c>
      <c r="B183" s="2" t="s">
        <v>10</v>
      </c>
      <c r="C183" s="1" t="s">
        <v>430</v>
      </c>
      <c r="D183" s="3" t="n">
        <v>41431</v>
      </c>
      <c r="E183" s="3" t="n">
        <v>41591</v>
      </c>
      <c r="F183" s="2" t="s">
        <v>423</v>
      </c>
      <c r="G183" s="2" t="n">
        <v>70</v>
      </c>
      <c r="H183" s="2" t="s">
        <v>13</v>
      </c>
      <c r="I183" s="1" t="n">
        <v>18382062081</v>
      </c>
    </row>
    <row r="184" customFormat="false" ht="13.5" hidden="false" customHeight="false" outlineLevel="0" collapsed="false">
      <c r="A184" s="2" t="s">
        <v>431</v>
      </c>
      <c r="B184" s="2" t="s">
        <v>10</v>
      </c>
      <c r="C184" s="1" t="s">
        <v>432</v>
      </c>
      <c r="D184" s="3" t="n">
        <v>41431</v>
      </c>
      <c r="E184" s="3" t="n">
        <v>41605</v>
      </c>
      <c r="F184" s="2" t="s">
        <v>428</v>
      </c>
      <c r="G184" s="2" t="n">
        <v>70</v>
      </c>
      <c r="H184" s="2" t="s">
        <v>13</v>
      </c>
      <c r="I184" s="1" t="n">
        <v>13628058667</v>
      </c>
    </row>
    <row r="185" customFormat="false" ht="13.5" hidden="false" customHeight="false" outlineLevel="0" collapsed="false">
      <c r="A185" s="2" t="s">
        <v>433</v>
      </c>
      <c r="B185" s="2" t="s">
        <v>10</v>
      </c>
      <c r="C185" s="1" t="s">
        <v>434</v>
      </c>
      <c r="D185" s="3" t="n">
        <v>41431</v>
      </c>
      <c r="E185" s="3" t="n">
        <v>41591</v>
      </c>
      <c r="F185" s="2" t="s">
        <v>423</v>
      </c>
      <c r="G185" s="2" t="n">
        <v>70</v>
      </c>
      <c r="H185" s="2" t="s">
        <v>13</v>
      </c>
      <c r="I185" s="1" t="n">
        <v>18382062081</v>
      </c>
    </row>
    <row r="186" customFormat="false" ht="13.5" hidden="false" customHeight="false" outlineLevel="0" collapsed="false">
      <c r="A186" s="2" t="s">
        <v>435</v>
      </c>
      <c r="B186" s="2" t="s">
        <v>10</v>
      </c>
      <c r="C186" s="1" t="s">
        <v>436</v>
      </c>
      <c r="D186" s="3" t="n">
        <v>41431</v>
      </c>
      <c r="E186" s="3" t="n">
        <v>41654</v>
      </c>
      <c r="F186" s="2" t="s">
        <v>423</v>
      </c>
      <c r="G186" s="2" t="n">
        <v>70</v>
      </c>
      <c r="H186" s="2" t="s">
        <v>13</v>
      </c>
      <c r="I186" s="1" t="n">
        <v>18382062081</v>
      </c>
    </row>
    <row r="187" customFormat="false" ht="13.5" hidden="false" customHeight="false" outlineLevel="0" collapsed="false">
      <c r="A187" s="2" t="s">
        <v>437</v>
      </c>
      <c r="B187" s="2" t="s">
        <v>10</v>
      </c>
      <c r="C187" s="1" t="s">
        <v>438</v>
      </c>
      <c r="D187" s="3" t="n">
        <v>41431</v>
      </c>
      <c r="E187" s="3" t="n">
        <v>41591</v>
      </c>
      <c r="F187" s="2" t="s">
        <v>423</v>
      </c>
      <c r="G187" s="2" t="n">
        <v>70</v>
      </c>
      <c r="H187" s="2" t="s">
        <v>13</v>
      </c>
      <c r="I187" s="1" t="n">
        <v>18382062081</v>
      </c>
    </row>
    <row r="188" customFormat="false" ht="13.5" hidden="false" customHeight="false" outlineLevel="0" collapsed="false">
      <c r="A188" s="2" t="s">
        <v>439</v>
      </c>
      <c r="B188" s="2" t="s">
        <v>10</v>
      </c>
      <c r="C188" s="1" t="s">
        <v>440</v>
      </c>
      <c r="D188" s="3" t="n">
        <v>41431</v>
      </c>
      <c r="E188" s="3" t="n">
        <v>41591</v>
      </c>
      <c r="F188" s="2" t="s">
        <v>423</v>
      </c>
      <c r="G188" s="2" t="n">
        <v>70</v>
      </c>
      <c r="H188" s="2" t="s">
        <v>13</v>
      </c>
      <c r="I188" s="1" t="n">
        <v>18382062081</v>
      </c>
    </row>
    <row r="189" customFormat="false" ht="13.5" hidden="false" customHeight="false" outlineLevel="0" collapsed="false">
      <c r="A189" s="2" t="s">
        <v>441</v>
      </c>
      <c r="B189" s="2" t="s">
        <v>10</v>
      </c>
      <c r="C189" s="1" t="s">
        <v>442</v>
      </c>
      <c r="D189" s="3" t="n">
        <v>41431</v>
      </c>
      <c r="E189" s="3" t="n">
        <v>41633</v>
      </c>
      <c r="F189" s="2" t="s">
        <v>311</v>
      </c>
      <c r="G189" s="2" t="n">
        <v>70</v>
      </c>
      <c r="H189" s="2" t="s">
        <v>13</v>
      </c>
      <c r="I189" s="1" t="n">
        <v>13438137527</v>
      </c>
    </row>
    <row r="190" customFormat="false" ht="13.5" hidden="false" customHeight="false" outlineLevel="0" collapsed="false">
      <c r="A190" s="2" t="s">
        <v>443</v>
      </c>
      <c r="B190" s="2" t="s">
        <v>10</v>
      </c>
      <c r="C190" s="1" t="s">
        <v>444</v>
      </c>
      <c r="D190" s="3" t="n">
        <v>41431</v>
      </c>
      <c r="E190" s="3" t="n">
        <v>41612</v>
      </c>
      <c r="F190" s="2" t="s">
        <v>445</v>
      </c>
      <c r="G190" s="2" t="n">
        <v>70</v>
      </c>
      <c r="H190" s="2" t="s">
        <v>13</v>
      </c>
      <c r="I190" s="1" t="n">
        <v>13608171658</v>
      </c>
    </row>
    <row r="191" customFormat="false" ht="13.5" hidden="false" customHeight="false" outlineLevel="0" collapsed="false">
      <c r="A191" s="2" t="s">
        <v>446</v>
      </c>
      <c r="B191" s="2" t="s">
        <v>10</v>
      </c>
      <c r="C191" s="1" t="s">
        <v>447</v>
      </c>
      <c r="D191" s="3" t="n">
        <v>41431</v>
      </c>
      <c r="E191" s="3" t="n">
        <v>41612</v>
      </c>
      <c r="F191" s="2" t="s">
        <v>445</v>
      </c>
      <c r="G191" s="2" t="n">
        <v>70</v>
      </c>
      <c r="H191" s="2" t="s">
        <v>13</v>
      </c>
      <c r="I191" s="1" t="n">
        <v>13608171658</v>
      </c>
    </row>
    <row r="192" customFormat="false" ht="13.5" hidden="false" customHeight="false" outlineLevel="0" collapsed="false">
      <c r="A192" s="2" t="s">
        <v>448</v>
      </c>
      <c r="B192" s="2" t="s">
        <v>10</v>
      </c>
      <c r="C192" s="1" t="s">
        <v>449</v>
      </c>
      <c r="D192" s="3" t="n">
        <v>41431</v>
      </c>
      <c r="E192" s="3" t="n">
        <v>41612</v>
      </c>
      <c r="F192" s="2" t="s">
        <v>445</v>
      </c>
      <c r="G192" s="2" t="n">
        <v>70</v>
      </c>
      <c r="H192" s="2" t="s">
        <v>13</v>
      </c>
      <c r="I192" s="1" t="n">
        <v>13608171658</v>
      </c>
    </row>
    <row r="193" customFormat="false" ht="13.5" hidden="false" customHeight="false" outlineLevel="0" collapsed="false">
      <c r="A193" s="2" t="s">
        <v>450</v>
      </c>
      <c r="B193" s="2" t="s">
        <v>10</v>
      </c>
      <c r="C193" s="1" t="s">
        <v>451</v>
      </c>
      <c r="D193" s="3" t="n">
        <v>41431</v>
      </c>
      <c r="E193" s="3" t="n">
        <v>41605</v>
      </c>
      <c r="F193" s="2" t="s">
        <v>452</v>
      </c>
      <c r="G193" s="2" t="n">
        <v>70</v>
      </c>
      <c r="H193" s="2" t="s">
        <v>13</v>
      </c>
      <c r="I193" s="1" t="n">
        <v>13890651982</v>
      </c>
    </row>
    <row r="194" customFormat="false" ht="13.5" hidden="false" customHeight="false" outlineLevel="0" collapsed="false">
      <c r="A194" s="2" t="s">
        <v>453</v>
      </c>
      <c r="B194" s="2" t="s">
        <v>10</v>
      </c>
      <c r="C194" s="1" t="s">
        <v>454</v>
      </c>
      <c r="D194" s="3" t="n">
        <v>41430</v>
      </c>
      <c r="E194" s="3" t="n">
        <v>41689</v>
      </c>
      <c r="F194" s="2" t="s">
        <v>455</v>
      </c>
      <c r="G194" s="2" t="n">
        <v>70</v>
      </c>
      <c r="H194" s="2" t="s">
        <v>13</v>
      </c>
      <c r="I194" s="1" t="n">
        <v>13882268845</v>
      </c>
    </row>
    <row r="195" customFormat="false" ht="13.5" hidden="false" customHeight="false" outlineLevel="0" collapsed="false">
      <c r="A195" s="2" t="s">
        <v>456</v>
      </c>
      <c r="B195" s="2" t="s">
        <v>10</v>
      </c>
      <c r="C195" s="1" t="s">
        <v>457</v>
      </c>
      <c r="D195" s="3" t="n">
        <v>41430</v>
      </c>
      <c r="E195" s="3" t="n">
        <v>41598</v>
      </c>
      <c r="F195" s="2" t="s">
        <v>455</v>
      </c>
      <c r="G195" s="2" t="n">
        <v>70</v>
      </c>
      <c r="H195" s="2" t="s">
        <v>13</v>
      </c>
      <c r="I195" s="1" t="n">
        <v>13882268845</v>
      </c>
    </row>
    <row r="196" customFormat="false" ht="13.5" hidden="false" customHeight="false" outlineLevel="0" collapsed="false">
      <c r="A196" s="2" t="s">
        <v>458</v>
      </c>
      <c r="B196" s="2" t="s">
        <v>10</v>
      </c>
      <c r="C196" s="1" t="s">
        <v>459</v>
      </c>
      <c r="D196" s="3" t="n">
        <v>41430</v>
      </c>
      <c r="E196" s="3" t="n">
        <v>41598</v>
      </c>
      <c r="F196" s="2" t="s">
        <v>455</v>
      </c>
      <c r="G196" s="2" t="n">
        <v>70</v>
      </c>
      <c r="H196" s="2" t="s">
        <v>13</v>
      </c>
      <c r="I196" s="1" t="n">
        <v>13882268845</v>
      </c>
    </row>
    <row r="197" customFormat="false" ht="13.5" hidden="false" customHeight="false" outlineLevel="0" collapsed="false">
      <c r="A197" s="2" t="s">
        <v>460</v>
      </c>
      <c r="B197" s="2" t="s">
        <v>10</v>
      </c>
      <c r="C197" s="1" t="s">
        <v>461</v>
      </c>
      <c r="D197" s="3" t="n">
        <v>41430</v>
      </c>
      <c r="E197" s="3" t="n">
        <v>41591</v>
      </c>
      <c r="F197" s="2" t="s">
        <v>462</v>
      </c>
      <c r="G197" s="2" t="n">
        <v>70</v>
      </c>
      <c r="H197" s="2" t="s">
        <v>13</v>
      </c>
      <c r="I197" s="1" t="n">
        <v>13908096745</v>
      </c>
    </row>
    <row r="198" customFormat="false" ht="13.5" hidden="false" customHeight="false" outlineLevel="0" collapsed="false">
      <c r="A198" s="2" t="s">
        <v>463</v>
      </c>
      <c r="B198" s="2" t="s">
        <v>10</v>
      </c>
      <c r="C198" s="1" t="s">
        <v>464</v>
      </c>
      <c r="D198" s="3" t="n">
        <v>41429</v>
      </c>
      <c r="E198" s="3" t="n">
        <v>41619</v>
      </c>
      <c r="F198" s="2" t="s">
        <v>465</v>
      </c>
      <c r="G198" s="2" t="n">
        <v>70</v>
      </c>
      <c r="H198" s="2" t="s">
        <v>13</v>
      </c>
      <c r="I198" s="1" t="n">
        <v>13558835601</v>
      </c>
    </row>
    <row r="199" customFormat="false" ht="13.5" hidden="false" customHeight="false" outlineLevel="0" collapsed="false">
      <c r="A199" s="2" t="s">
        <v>466</v>
      </c>
      <c r="B199" s="2" t="s">
        <v>10</v>
      </c>
      <c r="C199" s="1" t="s">
        <v>467</v>
      </c>
      <c r="D199" s="3" t="n">
        <v>41429</v>
      </c>
      <c r="E199" s="3" t="n">
        <v>41591</v>
      </c>
      <c r="F199" s="2" t="s">
        <v>468</v>
      </c>
      <c r="G199" s="2" t="n">
        <v>70</v>
      </c>
      <c r="H199" s="2" t="s">
        <v>13</v>
      </c>
      <c r="I199" s="1" t="n">
        <v>13308181717</v>
      </c>
    </row>
    <row r="200" customFormat="false" ht="13.5" hidden="false" customHeight="false" outlineLevel="0" collapsed="false">
      <c r="A200" s="2" t="s">
        <v>469</v>
      </c>
      <c r="B200" s="2" t="s">
        <v>10</v>
      </c>
      <c r="C200" s="1" t="s">
        <v>470</v>
      </c>
      <c r="D200" s="3" t="n">
        <v>41429</v>
      </c>
      <c r="E200" s="3" t="n">
        <v>41619</v>
      </c>
      <c r="F200" s="2" t="s">
        <v>465</v>
      </c>
      <c r="G200" s="2" t="n">
        <v>70</v>
      </c>
      <c r="H200" s="2" t="s">
        <v>13</v>
      </c>
      <c r="I200" s="1" t="n">
        <v>13558835601</v>
      </c>
    </row>
    <row r="201" customFormat="false" ht="13.5" hidden="false" customHeight="false" outlineLevel="0" collapsed="false">
      <c r="A201" s="2" t="s">
        <v>471</v>
      </c>
      <c r="B201" s="2" t="s">
        <v>10</v>
      </c>
      <c r="C201" s="1" t="s">
        <v>472</v>
      </c>
      <c r="D201" s="3" t="n">
        <v>41429</v>
      </c>
      <c r="E201" s="3" t="n">
        <v>41619</v>
      </c>
      <c r="F201" s="2" t="s">
        <v>465</v>
      </c>
      <c r="G201" s="2" t="n">
        <v>70</v>
      </c>
      <c r="H201" s="2" t="s">
        <v>13</v>
      </c>
      <c r="I201" s="1" t="n">
        <v>13558835601</v>
      </c>
    </row>
    <row r="202" customFormat="false" ht="13.5" hidden="false" customHeight="false" outlineLevel="0" collapsed="false">
      <c r="A202" s="2" t="s">
        <v>473</v>
      </c>
      <c r="B202" s="2" t="s">
        <v>10</v>
      </c>
      <c r="C202" s="1" t="s">
        <v>474</v>
      </c>
      <c r="D202" s="3" t="n">
        <v>41429</v>
      </c>
      <c r="E202" s="3" t="n">
        <v>41619</v>
      </c>
      <c r="F202" s="2" t="s">
        <v>40</v>
      </c>
      <c r="G202" s="2" t="n">
        <v>70</v>
      </c>
      <c r="H202" s="2" t="s">
        <v>13</v>
      </c>
      <c r="I202" s="1" t="n">
        <v>13902896281</v>
      </c>
    </row>
    <row r="203" customFormat="false" ht="13.5" hidden="false" customHeight="false" outlineLevel="0" collapsed="false">
      <c r="A203" s="2" t="s">
        <v>475</v>
      </c>
      <c r="B203" s="2" t="s">
        <v>10</v>
      </c>
      <c r="C203" s="1" t="s">
        <v>476</v>
      </c>
      <c r="D203" s="3" t="n">
        <v>41429</v>
      </c>
      <c r="E203" s="3" t="n">
        <v>41619</v>
      </c>
      <c r="F203" s="2" t="s">
        <v>40</v>
      </c>
      <c r="G203" s="2" t="n">
        <v>70</v>
      </c>
      <c r="H203" s="2" t="s">
        <v>13</v>
      </c>
      <c r="I203" s="1" t="n">
        <v>13902896281</v>
      </c>
    </row>
    <row r="204" customFormat="false" ht="13.5" hidden="false" customHeight="false" outlineLevel="0" collapsed="false">
      <c r="A204" s="2" t="s">
        <v>477</v>
      </c>
      <c r="B204" s="2" t="s">
        <v>10</v>
      </c>
      <c r="C204" s="1" t="s">
        <v>478</v>
      </c>
      <c r="D204" s="3" t="n">
        <v>41429</v>
      </c>
      <c r="E204" s="3" t="n">
        <v>41689</v>
      </c>
      <c r="F204" s="2" t="s">
        <v>40</v>
      </c>
      <c r="G204" s="2" t="n">
        <v>70</v>
      </c>
      <c r="H204" s="2" t="s">
        <v>13</v>
      </c>
      <c r="I204" s="1" t="n">
        <v>13902896281</v>
      </c>
    </row>
    <row r="205" customFormat="false" ht="13.5" hidden="false" customHeight="false" outlineLevel="0" collapsed="false">
      <c r="A205" s="2" t="s">
        <v>479</v>
      </c>
      <c r="B205" s="2" t="s">
        <v>10</v>
      </c>
      <c r="C205" s="1" t="s">
        <v>480</v>
      </c>
      <c r="D205" s="3" t="n">
        <v>41429</v>
      </c>
      <c r="E205" s="3" t="n">
        <v>41598</v>
      </c>
      <c r="F205" s="2" t="s">
        <v>481</v>
      </c>
      <c r="G205" s="2" t="n">
        <v>70</v>
      </c>
      <c r="H205" s="2" t="s">
        <v>13</v>
      </c>
      <c r="I205" s="1" t="n">
        <v>13730677336</v>
      </c>
    </row>
    <row r="206" customFormat="false" ht="13.5" hidden="false" customHeight="false" outlineLevel="0" collapsed="false">
      <c r="A206" s="2" t="s">
        <v>482</v>
      </c>
      <c r="B206" s="2" t="s">
        <v>10</v>
      </c>
      <c r="C206" s="1" t="s">
        <v>483</v>
      </c>
      <c r="D206" s="3" t="n">
        <v>41429</v>
      </c>
      <c r="E206" s="3" t="n">
        <v>41598</v>
      </c>
      <c r="F206" s="2" t="s">
        <v>481</v>
      </c>
      <c r="G206" s="2" t="n">
        <v>70</v>
      </c>
      <c r="H206" s="2" t="s">
        <v>13</v>
      </c>
      <c r="I206" s="1" t="n">
        <v>13730677336</v>
      </c>
    </row>
    <row r="207" customFormat="false" ht="13.5" hidden="false" customHeight="false" outlineLevel="0" collapsed="false">
      <c r="A207" s="2" t="s">
        <v>484</v>
      </c>
      <c r="B207" s="2" t="s">
        <v>10</v>
      </c>
      <c r="C207" s="1" t="s">
        <v>485</v>
      </c>
      <c r="D207" s="3" t="n">
        <v>41429</v>
      </c>
      <c r="E207" s="3" t="n">
        <v>41598</v>
      </c>
      <c r="F207" s="2" t="s">
        <v>481</v>
      </c>
      <c r="G207" s="2" t="n">
        <v>70</v>
      </c>
      <c r="H207" s="2" t="s">
        <v>13</v>
      </c>
      <c r="I207" s="1" t="n">
        <v>13730677336</v>
      </c>
    </row>
    <row r="208" customFormat="false" ht="13.5" hidden="false" customHeight="false" outlineLevel="0" collapsed="false">
      <c r="A208" s="2" t="s">
        <v>486</v>
      </c>
      <c r="B208" s="2" t="s">
        <v>10</v>
      </c>
      <c r="C208" s="1" t="s">
        <v>487</v>
      </c>
      <c r="D208" s="3" t="n">
        <v>41427</v>
      </c>
      <c r="E208" s="3" t="n">
        <v>41598</v>
      </c>
      <c r="F208" s="2" t="s">
        <v>488</v>
      </c>
      <c r="G208" s="2" t="n">
        <v>70</v>
      </c>
      <c r="H208" s="2" t="s">
        <v>13</v>
      </c>
      <c r="I208" s="1" t="n">
        <v>13982290975</v>
      </c>
    </row>
    <row r="209" customFormat="false" ht="13.5" hidden="false" customHeight="false" outlineLevel="0" collapsed="false">
      <c r="A209" s="2" t="s">
        <v>489</v>
      </c>
      <c r="B209" s="2" t="s">
        <v>10</v>
      </c>
      <c r="C209" s="1" t="s">
        <v>490</v>
      </c>
      <c r="D209" s="3" t="n">
        <v>41427</v>
      </c>
      <c r="E209" s="3" t="n">
        <v>41598</v>
      </c>
      <c r="F209" s="2" t="s">
        <v>488</v>
      </c>
      <c r="G209" s="2" t="n">
        <v>70</v>
      </c>
      <c r="H209" s="2" t="s">
        <v>13</v>
      </c>
      <c r="I209" s="1" t="n">
        <v>13982290975</v>
      </c>
    </row>
    <row r="210" customFormat="false" ht="13.5" hidden="false" customHeight="false" outlineLevel="0" collapsed="false">
      <c r="A210" s="2" t="s">
        <v>491</v>
      </c>
      <c r="B210" s="2" t="s">
        <v>10</v>
      </c>
      <c r="C210" s="1" t="s">
        <v>492</v>
      </c>
      <c r="D210" s="3" t="n">
        <v>41427</v>
      </c>
      <c r="E210" s="3" t="n">
        <v>41598</v>
      </c>
      <c r="F210" s="2" t="s">
        <v>488</v>
      </c>
      <c r="G210" s="2" t="n">
        <v>70</v>
      </c>
      <c r="H210" s="2" t="s">
        <v>13</v>
      </c>
      <c r="I210" s="1" t="n">
        <v>13982290975</v>
      </c>
    </row>
    <row r="211" customFormat="false" ht="13.5" hidden="false" customHeight="false" outlineLevel="0" collapsed="false">
      <c r="A211" s="2" t="s">
        <v>493</v>
      </c>
      <c r="B211" s="2" t="s">
        <v>10</v>
      </c>
      <c r="C211" s="1" t="s">
        <v>494</v>
      </c>
      <c r="D211" s="3" t="n">
        <v>41427</v>
      </c>
      <c r="E211" s="3" t="n">
        <v>41577</v>
      </c>
      <c r="F211" s="2" t="s">
        <v>488</v>
      </c>
      <c r="G211" s="2" t="n">
        <v>70</v>
      </c>
      <c r="H211" s="2" t="s">
        <v>13</v>
      </c>
      <c r="I211" s="1" t="n">
        <v>13982290975</v>
      </c>
    </row>
    <row r="212" customFormat="false" ht="13.5" hidden="false" customHeight="false" outlineLevel="0" collapsed="false">
      <c r="A212" s="2" t="s">
        <v>495</v>
      </c>
      <c r="B212" s="2" t="s">
        <v>10</v>
      </c>
      <c r="C212" s="1" t="s">
        <v>496</v>
      </c>
      <c r="D212" s="3" t="n">
        <v>41426</v>
      </c>
      <c r="E212" s="3" t="n">
        <v>41619</v>
      </c>
      <c r="F212" s="2" t="s">
        <v>497</v>
      </c>
      <c r="G212" s="2" t="n">
        <v>70</v>
      </c>
      <c r="H212" s="2" t="s">
        <v>13</v>
      </c>
      <c r="I212" s="1" t="n">
        <v>18980767918</v>
      </c>
    </row>
    <row r="213" customFormat="false" ht="13.5" hidden="false" customHeight="false" outlineLevel="0" collapsed="false">
      <c r="A213" s="2" t="s">
        <v>498</v>
      </c>
      <c r="B213" s="2" t="s">
        <v>10</v>
      </c>
      <c r="C213" s="1" t="s">
        <v>499</v>
      </c>
      <c r="D213" s="3" t="n">
        <v>41427</v>
      </c>
      <c r="E213" s="3" t="n">
        <v>41605</v>
      </c>
      <c r="F213" s="2" t="s">
        <v>500</v>
      </c>
      <c r="G213" s="2" t="n">
        <v>70</v>
      </c>
      <c r="H213" s="2" t="s">
        <v>13</v>
      </c>
      <c r="I213" s="1" t="n">
        <v>13648105689</v>
      </c>
    </row>
    <row r="214" customFormat="false" ht="13.5" hidden="false" customHeight="false" outlineLevel="0" collapsed="false">
      <c r="A214" s="2" t="s">
        <v>501</v>
      </c>
      <c r="B214" s="2" t="s">
        <v>10</v>
      </c>
      <c r="C214" s="1" t="s">
        <v>502</v>
      </c>
      <c r="D214" s="3" t="n">
        <v>41427</v>
      </c>
      <c r="E214" s="3" t="n">
        <v>41605</v>
      </c>
      <c r="F214" s="2" t="s">
        <v>500</v>
      </c>
      <c r="G214" s="2" t="n">
        <v>70</v>
      </c>
      <c r="H214" s="2" t="s">
        <v>13</v>
      </c>
      <c r="I214" s="1" t="n">
        <v>13648105689</v>
      </c>
    </row>
    <row r="215" customFormat="false" ht="13.5" hidden="false" customHeight="false" outlineLevel="0" collapsed="false">
      <c r="A215" s="2" t="s">
        <v>503</v>
      </c>
      <c r="B215" s="2" t="s">
        <v>10</v>
      </c>
      <c r="C215" s="1" t="s">
        <v>504</v>
      </c>
      <c r="D215" s="3" t="n">
        <v>41427</v>
      </c>
      <c r="E215" s="3" t="n">
        <v>41605</v>
      </c>
      <c r="F215" s="2" t="s">
        <v>500</v>
      </c>
      <c r="G215" s="2" t="n">
        <v>70</v>
      </c>
      <c r="H215" s="2" t="s">
        <v>13</v>
      </c>
      <c r="I215" s="1" t="n">
        <v>13648105689</v>
      </c>
    </row>
    <row r="216" customFormat="false" ht="13.5" hidden="false" customHeight="false" outlineLevel="0" collapsed="false">
      <c r="A216" s="2" t="s">
        <v>505</v>
      </c>
      <c r="B216" s="2" t="s">
        <v>10</v>
      </c>
      <c r="C216" s="1" t="s">
        <v>506</v>
      </c>
      <c r="D216" s="3" t="n">
        <v>41427</v>
      </c>
      <c r="E216" s="3" t="n">
        <v>41605</v>
      </c>
      <c r="F216" s="2" t="s">
        <v>500</v>
      </c>
      <c r="G216" s="2" t="n">
        <v>70</v>
      </c>
      <c r="H216" s="2" t="s">
        <v>13</v>
      </c>
      <c r="I216" s="1" t="n">
        <v>13648105689</v>
      </c>
    </row>
    <row r="217" customFormat="false" ht="13.5" hidden="false" customHeight="false" outlineLevel="0" collapsed="false">
      <c r="A217" s="2" t="s">
        <v>507</v>
      </c>
      <c r="B217" s="2" t="s">
        <v>10</v>
      </c>
      <c r="C217" s="1" t="s">
        <v>508</v>
      </c>
      <c r="D217" s="3" t="n">
        <v>41428</v>
      </c>
      <c r="E217" s="3" t="n">
        <v>41626</v>
      </c>
      <c r="F217" s="2" t="s">
        <v>509</v>
      </c>
      <c r="G217" s="2" t="n">
        <v>70</v>
      </c>
      <c r="H217" s="2" t="s">
        <v>13</v>
      </c>
      <c r="I217" s="1" t="n">
        <v>18080570543</v>
      </c>
    </row>
    <row r="218" customFormat="false" ht="13.5" hidden="false" customHeight="false" outlineLevel="0" collapsed="false">
      <c r="A218" s="2" t="s">
        <v>510</v>
      </c>
      <c r="B218" s="2" t="s">
        <v>10</v>
      </c>
      <c r="C218" s="1" t="s">
        <v>511</v>
      </c>
      <c r="D218" s="3" t="n">
        <v>41428</v>
      </c>
      <c r="E218" s="3" t="n">
        <v>41626</v>
      </c>
      <c r="F218" s="2" t="s">
        <v>509</v>
      </c>
      <c r="G218" s="2" t="n">
        <v>70</v>
      </c>
      <c r="H218" s="2" t="s">
        <v>13</v>
      </c>
      <c r="I218" s="1" t="n">
        <v>18080570543</v>
      </c>
    </row>
    <row r="219" customFormat="false" ht="13.5" hidden="false" customHeight="false" outlineLevel="0" collapsed="false">
      <c r="A219" s="2" t="s">
        <v>512</v>
      </c>
      <c r="B219" s="2" t="s">
        <v>10</v>
      </c>
      <c r="C219" s="1" t="s">
        <v>513</v>
      </c>
      <c r="D219" s="3" t="n">
        <v>41429</v>
      </c>
      <c r="E219" s="3" t="n">
        <v>41612</v>
      </c>
      <c r="F219" s="2" t="s">
        <v>514</v>
      </c>
      <c r="G219" s="2" t="n">
        <v>70</v>
      </c>
      <c r="H219" s="2" t="s">
        <v>13</v>
      </c>
      <c r="I219" s="1" t="n">
        <v>18583990365</v>
      </c>
    </row>
    <row r="220" customFormat="false" ht="13.5" hidden="false" customHeight="false" outlineLevel="0" collapsed="false">
      <c r="A220" s="2" t="s">
        <v>515</v>
      </c>
      <c r="B220" s="2" t="s">
        <v>10</v>
      </c>
      <c r="C220" s="1" t="s">
        <v>516</v>
      </c>
      <c r="D220" s="3" t="n">
        <v>41429</v>
      </c>
      <c r="E220" s="3" t="n">
        <v>41668</v>
      </c>
      <c r="F220" s="2" t="s">
        <v>517</v>
      </c>
      <c r="G220" s="2" t="n">
        <v>70</v>
      </c>
      <c r="H220" s="2" t="s">
        <v>13</v>
      </c>
      <c r="I220" s="1" t="n">
        <v>13990188460</v>
      </c>
    </row>
    <row r="221" customFormat="false" ht="13.5" hidden="false" customHeight="false" outlineLevel="0" collapsed="false">
      <c r="A221" s="2" t="s">
        <v>518</v>
      </c>
      <c r="B221" s="2" t="s">
        <v>10</v>
      </c>
      <c r="C221" s="1" t="s">
        <v>519</v>
      </c>
      <c r="D221" s="3" t="n">
        <v>41429</v>
      </c>
      <c r="E221" s="3" t="n">
        <v>41591</v>
      </c>
      <c r="F221" s="2" t="s">
        <v>520</v>
      </c>
      <c r="G221" s="2" t="n">
        <v>70</v>
      </c>
      <c r="H221" s="2" t="s">
        <v>13</v>
      </c>
      <c r="I221" s="1" t="n">
        <v>15928002968</v>
      </c>
    </row>
    <row r="222" customFormat="false" ht="13.5" hidden="false" customHeight="false" outlineLevel="0" collapsed="false">
      <c r="A222" s="2" t="s">
        <v>521</v>
      </c>
      <c r="B222" s="2" t="s">
        <v>10</v>
      </c>
      <c r="C222" s="1" t="s">
        <v>522</v>
      </c>
      <c r="D222" s="3" t="n">
        <v>41429</v>
      </c>
      <c r="E222" s="3" t="n">
        <v>41605</v>
      </c>
      <c r="F222" s="2" t="s">
        <v>523</v>
      </c>
      <c r="G222" s="2" t="n">
        <v>70</v>
      </c>
      <c r="H222" s="2" t="s">
        <v>13</v>
      </c>
      <c r="I222" s="1" t="n">
        <v>13308130312</v>
      </c>
    </row>
    <row r="223" customFormat="false" ht="13.5" hidden="false" customHeight="false" outlineLevel="0" collapsed="false">
      <c r="A223" s="2" t="s">
        <v>524</v>
      </c>
      <c r="B223" s="2" t="s">
        <v>10</v>
      </c>
      <c r="C223" s="1" t="s">
        <v>525</v>
      </c>
      <c r="D223" s="3" t="n">
        <v>41429</v>
      </c>
      <c r="E223" s="3" t="n">
        <v>41605</v>
      </c>
      <c r="F223" s="2" t="s">
        <v>523</v>
      </c>
      <c r="G223" s="2" t="n">
        <v>70</v>
      </c>
      <c r="H223" s="2" t="s">
        <v>13</v>
      </c>
      <c r="I223" s="1" t="n">
        <v>13308130312</v>
      </c>
    </row>
    <row r="224" customFormat="false" ht="13.5" hidden="false" customHeight="false" outlineLevel="0" collapsed="false">
      <c r="A224" s="2" t="s">
        <v>526</v>
      </c>
      <c r="B224" s="2" t="s">
        <v>10</v>
      </c>
      <c r="C224" s="1" t="s">
        <v>527</v>
      </c>
      <c r="D224" s="3" t="n">
        <v>41429</v>
      </c>
      <c r="E224" s="3" t="n">
        <v>41584</v>
      </c>
      <c r="F224" s="2" t="s">
        <v>528</v>
      </c>
      <c r="G224" s="2" t="n">
        <v>70</v>
      </c>
      <c r="H224" s="2" t="s">
        <v>13</v>
      </c>
      <c r="I224" s="1" t="n">
        <v>13880872507</v>
      </c>
    </row>
    <row r="225" customFormat="false" ht="13.5" hidden="false" customHeight="false" outlineLevel="0" collapsed="false">
      <c r="A225" s="2" t="s">
        <v>529</v>
      </c>
      <c r="B225" s="2" t="s">
        <v>10</v>
      </c>
      <c r="C225" s="1" t="s">
        <v>530</v>
      </c>
      <c r="D225" s="3" t="n">
        <v>41430</v>
      </c>
      <c r="E225" s="3" t="n">
        <v>41633</v>
      </c>
      <c r="F225" s="2" t="s">
        <v>531</v>
      </c>
      <c r="G225" s="2" t="n">
        <v>70</v>
      </c>
      <c r="H225" s="2" t="s">
        <v>13</v>
      </c>
      <c r="I225" s="1" t="n">
        <v>18602302911</v>
      </c>
    </row>
    <row r="226" customFormat="false" ht="13.5" hidden="false" customHeight="false" outlineLevel="0" collapsed="false">
      <c r="A226" s="2" t="s">
        <v>532</v>
      </c>
      <c r="B226" s="2" t="s">
        <v>10</v>
      </c>
      <c r="C226" s="1" t="s">
        <v>533</v>
      </c>
      <c r="D226" s="3" t="n">
        <v>41430</v>
      </c>
      <c r="E226" s="3" t="n">
        <v>41584</v>
      </c>
      <c r="F226" s="2" t="s">
        <v>534</v>
      </c>
      <c r="G226" s="2" t="n">
        <v>70</v>
      </c>
      <c r="H226" s="2" t="s">
        <v>13</v>
      </c>
      <c r="I226" s="1" t="n">
        <v>18980723769</v>
      </c>
    </row>
    <row r="227" customFormat="false" ht="13.5" hidden="false" customHeight="false" outlineLevel="0" collapsed="false">
      <c r="A227" s="2" t="s">
        <v>535</v>
      </c>
      <c r="B227" s="2" t="s">
        <v>10</v>
      </c>
      <c r="C227" s="1" t="s">
        <v>536</v>
      </c>
      <c r="D227" s="3" t="n">
        <v>41430</v>
      </c>
      <c r="E227" s="3" t="n">
        <v>41584</v>
      </c>
      <c r="F227" s="2" t="s">
        <v>534</v>
      </c>
      <c r="G227" s="2" t="n">
        <v>70</v>
      </c>
      <c r="H227" s="2" t="s">
        <v>13</v>
      </c>
      <c r="I227" s="1" t="n">
        <v>18980723769</v>
      </c>
    </row>
    <row r="228" customFormat="false" ht="13.5" hidden="false" customHeight="false" outlineLevel="0" collapsed="false">
      <c r="A228" s="2" t="s">
        <v>537</v>
      </c>
      <c r="B228" s="2" t="s">
        <v>10</v>
      </c>
      <c r="C228" s="1" t="s">
        <v>538</v>
      </c>
      <c r="D228" s="3" t="n">
        <v>41431</v>
      </c>
      <c r="E228" s="3" t="n">
        <v>41598</v>
      </c>
      <c r="F228" s="2" t="s">
        <v>539</v>
      </c>
      <c r="G228" s="2" t="n">
        <v>70</v>
      </c>
      <c r="H228" s="2" t="s">
        <v>13</v>
      </c>
      <c r="I228" s="1" t="n">
        <v>13980162275</v>
      </c>
    </row>
    <row r="229" customFormat="false" ht="13.5" hidden="false" customHeight="false" outlineLevel="0" collapsed="false">
      <c r="A229" s="2" t="s">
        <v>540</v>
      </c>
      <c r="B229" s="2" t="s">
        <v>10</v>
      </c>
      <c r="C229" s="1" t="s">
        <v>541</v>
      </c>
      <c r="D229" s="3" t="n">
        <v>41431</v>
      </c>
      <c r="E229" s="3" t="n">
        <v>41591</v>
      </c>
      <c r="F229" s="2" t="s">
        <v>542</v>
      </c>
      <c r="G229" s="2" t="n">
        <v>70</v>
      </c>
      <c r="H229" s="2" t="s">
        <v>13</v>
      </c>
      <c r="I229" s="1" t="n">
        <v>18681677119</v>
      </c>
    </row>
    <row r="230" customFormat="false" ht="13.5" hidden="false" customHeight="false" outlineLevel="0" collapsed="false">
      <c r="A230" s="2" t="s">
        <v>543</v>
      </c>
      <c r="B230" s="2" t="s">
        <v>10</v>
      </c>
      <c r="C230" s="1" t="s">
        <v>544</v>
      </c>
      <c r="D230" s="3" t="n">
        <v>41431</v>
      </c>
      <c r="E230" s="3" t="n">
        <v>41591</v>
      </c>
      <c r="F230" s="2" t="s">
        <v>539</v>
      </c>
      <c r="G230" s="2" t="n">
        <v>70</v>
      </c>
      <c r="H230" s="2" t="s">
        <v>13</v>
      </c>
      <c r="I230" s="1" t="n">
        <v>13980162275</v>
      </c>
    </row>
    <row r="231" customFormat="false" ht="13.5" hidden="false" customHeight="false" outlineLevel="0" collapsed="false">
      <c r="A231" s="2" t="s">
        <v>545</v>
      </c>
      <c r="B231" s="2" t="s">
        <v>10</v>
      </c>
      <c r="C231" s="1" t="s">
        <v>546</v>
      </c>
      <c r="D231" s="3" t="n">
        <v>41432</v>
      </c>
      <c r="E231" s="3" t="n">
        <v>41598</v>
      </c>
      <c r="F231" s="2" t="s">
        <v>547</v>
      </c>
      <c r="G231" s="2" t="n">
        <v>70</v>
      </c>
      <c r="H231" s="2" t="s">
        <v>13</v>
      </c>
      <c r="I231" s="1" t="n">
        <v>13981070963</v>
      </c>
    </row>
    <row r="232" customFormat="false" ht="13.5" hidden="false" customHeight="false" outlineLevel="0" collapsed="false">
      <c r="A232" s="2" t="s">
        <v>548</v>
      </c>
      <c r="B232" s="2" t="s">
        <v>10</v>
      </c>
      <c r="C232" s="1" t="s">
        <v>549</v>
      </c>
      <c r="D232" s="3" t="n">
        <v>41432</v>
      </c>
      <c r="E232" s="3" t="n">
        <v>41591</v>
      </c>
      <c r="F232" s="2" t="s">
        <v>547</v>
      </c>
      <c r="G232" s="2" t="n">
        <v>70</v>
      </c>
      <c r="H232" s="2" t="s">
        <v>13</v>
      </c>
      <c r="I232" s="1" t="n">
        <v>13981070963</v>
      </c>
    </row>
    <row r="233" customFormat="false" ht="13.5" hidden="false" customHeight="false" outlineLevel="0" collapsed="false">
      <c r="A233" s="2" t="s">
        <v>550</v>
      </c>
      <c r="B233" s="2" t="s">
        <v>10</v>
      </c>
      <c r="C233" s="1" t="s">
        <v>551</v>
      </c>
      <c r="D233" s="3" t="n">
        <v>41432</v>
      </c>
      <c r="E233" s="3" t="n">
        <v>41591</v>
      </c>
      <c r="F233" s="2" t="s">
        <v>547</v>
      </c>
      <c r="G233" s="2" t="n">
        <v>70</v>
      </c>
      <c r="H233" s="2" t="s">
        <v>13</v>
      </c>
      <c r="I233" s="1" t="n">
        <v>13981070963</v>
      </c>
    </row>
    <row r="234" customFormat="false" ht="13.5" hidden="false" customHeight="false" outlineLevel="0" collapsed="false">
      <c r="A234" s="2" t="s">
        <v>552</v>
      </c>
      <c r="B234" s="2" t="s">
        <v>10</v>
      </c>
      <c r="C234" s="1" t="s">
        <v>553</v>
      </c>
      <c r="D234" s="3" t="n">
        <v>41432</v>
      </c>
      <c r="E234" s="3" t="n">
        <v>41577</v>
      </c>
      <c r="F234" s="2" t="s">
        <v>554</v>
      </c>
      <c r="G234" s="2" t="n">
        <v>70</v>
      </c>
      <c r="H234" s="2" t="s">
        <v>13</v>
      </c>
      <c r="I234" s="1" t="n">
        <v>13890659668</v>
      </c>
    </row>
    <row r="235" customFormat="false" ht="13.5" hidden="false" customHeight="false" outlineLevel="0" collapsed="false">
      <c r="A235" s="2" t="s">
        <v>555</v>
      </c>
      <c r="B235" s="2" t="s">
        <v>10</v>
      </c>
      <c r="C235" s="1" t="s">
        <v>556</v>
      </c>
      <c r="D235" s="3" t="n">
        <v>41432</v>
      </c>
      <c r="E235" s="3" t="n">
        <v>41577</v>
      </c>
      <c r="F235" s="2" t="s">
        <v>554</v>
      </c>
      <c r="G235" s="2" t="n">
        <v>70</v>
      </c>
      <c r="H235" s="2" t="s">
        <v>13</v>
      </c>
      <c r="I235" s="1" t="n">
        <v>13890659668</v>
      </c>
    </row>
    <row r="236" customFormat="false" ht="13.5" hidden="false" customHeight="false" outlineLevel="0" collapsed="false">
      <c r="A236" s="2" t="s">
        <v>557</v>
      </c>
      <c r="B236" s="2" t="s">
        <v>10</v>
      </c>
      <c r="C236" s="1" t="s">
        <v>558</v>
      </c>
      <c r="D236" s="3" t="n">
        <v>41432</v>
      </c>
      <c r="E236" s="3" t="n">
        <v>41605</v>
      </c>
      <c r="F236" s="2" t="s">
        <v>559</v>
      </c>
      <c r="G236" s="2" t="n">
        <v>70</v>
      </c>
      <c r="H236" s="2" t="s">
        <v>13</v>
      </c>
      <c r="I236" s="1" t="n">
        <v>13983026089</v>
      </c>
    </row>
    <row r="237" customFormat="false" ht="13.5" hidden="false" customHeight="false" outlineLevel="0" collapsed="false">
      <c r="A237" s="2" t="s">
        <v>560</v>
      </c>
      <c r="B237" s="2" t="s">
        <v>10</v>
      </c>
      <c r="C237" s="1" t="s">
        <v>561</v>
      </c>
      <c r="D237" s="3" t="n">
        <v>41432</v>
      </c>
      <c r="E237" s="3" t="n">
        <v>41605</v>
      </c>
      <c r="F237" s="2" t="s">
        <v>559</v>
      </c>
      <c r="G237" s="2" t="n">
        <v>70</v>
      </c>
      <c r="H237" s="2" t="s">
        <v>13</v>
      </c>
      <c r="I237" s="1" t="n">
        <v>13983026089</v>
      </c>
    </row>
    <row r="238" customFormat="false" ht="13.5" hidden="false" customHeight="false" outlineLevel="0" collapsed="false">
      <c r="A238" s="2" t="s">
        <v>562</v>
      </c>
      <c r="B238" s="2" t="s">
        <v>10</v>
      </c>
      <c r="C238" s="1" t="s">
        <v>563</v>
      </c>
      <c r="D238" s="3" t="n">
        <v>41433</v>
      </c>
      <c r="E238" s="3" t="n">
        <v>41626</v>
      </c>
      <c r="F238" s="2" t="s">
        <v>517</v>
      </c>
      <c r="G238" s="2" t="n">
        <v>70</v>
      </c>
      <c r="H238" s="2" t="s">
        <v>13</v>
      </c>
      <c r="I238" s="1" t="n">
        <v>13990188460</v>
      </c>
    </row>
    <row r="239" customFormat="false" ht="13.5" hidden="false" customHeight="false" outlineLevel="0" collapsed="false">
      <c r="A239" s="2" t="s">
        <v>564</v>
      </c>
      <c r="B239" s="2" t="s">
        <v>10</v>
      </c>
      <c r="C239" s="1" t="s">
        <v>565</v>
      </c>
      <c r="D239" s="3" t="n">
        <v>41433</v>
      </c>
      <c r="E239" s="3" t="n">
        <v>41598</v>
      </c>
      <c r="F239" s="2" t="s">
        <v>547</v>
      </c>
      <c r="G239" s="2" t="n">
        <v>70</v>
      </c>
      <c r="H239" s="2" t="s">
        <v>13</v>
      </c>
      <c r="I239" s="1" t="n">
        <v>13981070963</v>
      </c>
    </row>
    <row r="240" customFormat="false" ht="13.5" hidden="false" customHeight="false" outlineLevel="0" collapsed="false">
      <c r="A240" s="1" t="s">
        <v>566</v>
      </c>
      <c r="B240" s="2" t="s">
        <v>10</v>
      </c>
      <c r="C240" s="1" t="s">
        <v>567</v>
      </c>
      <c r="D240" s="3" t="n">
        <v>41433</v>
      </c>
      <c r="E240" s="3" t="n">
        <v>41605</v>
      </c>
      <c r="F240" s="2" t="s">
        <v>559</v>
      </c>
      <c r="G240" s="2" t="n">
        <v>70</v>
      </c>
      <c r="H240" s="2" t="s">
        <v>13</v>
      </c>
      <c r="I240" s="1" t="n">
        <v>13983026089</v>
      </c>
    </row>
    <row r="241" customFormat="false" ht="13.5" hidden="false" customHeight="false" outlineLevel="0" collapsed="false">
      <c r="A241" s="1" t="s">
        <v>568</v>
      </c>
      <c r="B241" s="2" t="s">
        <v>10</v>
      </c>
      <c r="C241" s="1" t="s">
        <v>569</v>
      </c>
      <c r="D241" s="3" t="n">
        <v>41433</v>
      </c>
      <c r="E241" s="3" t="n">
        <v>41605</v>
      </c>
      <c r="F241" s="2" t="s">
        <v>559</v>
      </c>
      <c r="G241" s="2" t="n">
        <v>70</v>
      </c>
      <c r="H241" s="2" t="s">
        <v>13</v>
      </c>
      <c r="I241" s="1" t="n">
        <v>13983026089</v>
      </c>
    </row>
    <row r="242" customFormat="false" ht="13.5" hidden="false" customHeight="false" outlineLevel="0" collapsed="false">
      <c r="A242" s="2" t="s">
        <v>570</v>
      </c>
      <c r="B242" s="2" t="s">
        <v>10</v>
      </c>
      <c r="C242" s="1" t="s">
        <v>571</v>
      </c>
      <c r="D242" s="3" t="n">
        <v>41434</v>
      </c>
      <c r="E242" s="3" t="n">
        <v>41626</v>
      </c>
      <c r="F242" s="2" t="s">
        <v>572</v>
      </c>
      <c r="G242" s="2" t="n">
        <v>70</v>
      </c>
      <c r="H242" s="2" t="s">
        <v>13</v>
      </c>
      <c r="I242" s="1" t="n">
        <v>13648105689</v>
      </c>
    </row>
    <row r="243" customFormat="false" ht="13.5" hidden="false" customHeight="false" outlineLevel="0" collapsed="false">
      <c r="A243" s="2" t="s">
        <v>573</v>
      </c>
      <c r="B243" s="2" t="s">
        <v>10</v>
      </c>
      <c r="C243" s="1" t="s">
        <v>574</v>
      </c>
      <c r="D243" s="3" t="n">
        <v>41434</v>
      </c>
      <c r="E243" s="3" t="n">
        <v>41612</v>
      </c>
      <c r="F243" s="2" t="s">
        <v>575</v>
      </c>
      <c r="G243" s="2" t="n">
        <v>70</v>
      </c>
      <c r="H243" s="2" t="s">
        <v>13</v>
      </c>
      <c r="I243" s="1" t="n">
        <v>13800000000</v>
      </c>
    </row>
    <row r="244" customFormat="false" ht="13.5" hidden="false" customHeight="false" outlineLevel="0" collapsed="false">
      <c r="A244" s="2" t="s">
        <v>576</v>
      </c>
      <c r="B244" s="2" t="s">
        <v>10</v>
      </c>
      <c r="C244" s="1" t="s">
        <v>577</v>
      </c>
      <c r="D244" s="3" t="n">
        <v>41434</v>
      </c>
      <c r="E244" s="3" t="n">
        <v>41612</v>
      </c>
      <c r="F244" s="2" t="s">
        <v>575</v>
      </c>
      <c r="G244" s="2" t="n">
        <v>70</v>
      </c>
      <c r="H244" s="2" t="s">
        <v>13</v>
      </c>
      <c r="I244" s="1" t="n">
        <v>13800000000</v>
      </c>
    </row>
    <row r="245" customFormat="false" ht="13.5" hidden="false" customHeight="false" outlineLevel="0" collapsed="false">
      <c r="A245" s="2" t="s">
        <v>578</v>
      </c>
      <c r="B245" s="2" t="s">
        <v>10</v>
      </c>
      <c r="C245" s="1" t="s">
        <v>579</v>
      </c>
      <c r="D245" s="3" t="n">
        <v>41439</v>
      </c>
      <c r="E245" s="3" t="n">
        <v>41654</v>
      </c>
      <c r="F245" s="2" t="s">
        <v>580</v>
      </c>
      <c r="G245" s="2" t="n">
        <v>70</v>
      </c>
      <c r="H245" s="2" t="s">
        <v>13</v>
      </c>
      <c r="I245" s="1" t="n">
        <v>15983219089</v>
      </c>
    </row>
    <row r="246" customFormat="false" ht="13.5" hidden="false" customHeight="false" outlineLevel="0" collapsed="false">
      <c r="A246" s="2" t="s">
        <v>581</v>
      </c>
      <c r="B246" s="2" t="s">
        <v>10</v>
      </c>
      <c r="C246" s="1" t="s">
        <v>582</v>
      </c>
      <c r="D246" s="3" t="n">
        <v>41439</v>
      </c>
      <c r="E246" s="3" t="n">
        <v>41654</v>
      </c>
      <c r="F246" s="2" t="s">
        <v>580</v>
      </c>
      <c r="G246" s="2" t="n">
        <v>70</v>
      </c>
      <c r="H246" s="2" t="s">
        <v>13</v>
      </c>
      <c r="I246" s="1" t="n">
        <v>15983219089</v>
      </c>
    </row>
    <row r="247" customFormat="false" ht="13.5" hidden="false" customHeight="false" outlineLevel="0" collapsed="false">
      <c r="A247" s="2" t="s">
        <v>583</v>
      </c>
      <c r="B247" s="2" t="s">
        <v>10</v>
      </c>
      <c r="C247" s="1" t="s">
        <v>584</v>
      </c>
      <c r="D247" s="3" t="n">
        <v>41439</v>
      </c>
      <c r="E247" s="3" t="n">
        <v>41626</v>
      </c>
      <c r="F247" s="2" t="s">
        <v>585</v>
      </c>
      <c r="G247" s="2" t="n">
        <v>70</v>
      </c>
      <c r="H247" s="2" t="s">
        <v>13</v>
      </c>
      <c r="I247" s="1" t="n">
        <v>13980007968</v>
      </c>
    </row>
    <row r="248" customFormat="false" ht="13.5" hidden="false" customHeight="false" outlineLevel="0" collapsed="false">
      <c r="A248" s="2" t="s">
        <v>586</v>
      </c>
      <c r="B248" s="2" t="s">
        <v>10</v>
      </c>
      <c r="C248" s="1" t="s">
        <v>587</v>
      </c>
      <c r="D248" s="3" t="n">
        <v>41442</v>
      </c>
      <c r="E248" s="3" t="n">
        <v>41654</v>
      </c>
      <c r="F248" s="2" t="s">
        <v>580</v>
      </c>
      <c r="G248" s="2" t="n">
        <v>70</v>
      </c>
      <c r="H248" s="2" t="s">
        <v>13</v>
      </c>
      <c r="I248" s="1" t="n">
        <v>15983219089</v>
      </c>
    </row>
    <row r="249" customFormat="false" ht="13.5" hidden="false" customHeight="false" outlineLevel="0" collapsed="false">
      <c r="A249" s="2" t="s">
        <v>588</v>
      </c>
      <c r="B249" s="2" t="s">
        <v>10</v>
      </c>
      <c r="C249" s="1" t="s">
        <v>589</v>
      </c>
      <c r="D249" s="3" t="n">
        <v>41442</v>
      </c>
      <c r="E249" s="3" t="n">
        <v>41619</v>
      </c>
      <c r="F249" s="2" t="s">
        <v>590</v>
      </c>
      <c r="G249" s="2" t="n">
        <v>70</v>
      </c>
      <c r="H249" s="2" t="s">
        <v>13</v>
      </c>
      <c r="I249" s="1" t="n">
        <v>15808454425</v>
      </c>
    </row>
    <row r="250" customFormat="false" ht="13.5" hidden="false" customHeight="false" outlineLevel="0" collapsed="false">
      <c r="A250" s="2" t="s">
        <v>591</v>
      </c>
      <c r="B250" s="2" t="s">
        <v>10</v>
      </c>
      <c r="C250" s="1" t="s">
        <v>592</v>
      </c>
      <c r="D250" s="3" t="n">
        <v>41442</v>
      </c>
      <c r="E250" s="3" t="n">
        <v>41619</v>
      </c>
      <c r="F250" s="2" t="s">
        <v>590</v>
      </c>
      <c r="G250" s="2" t="n">
        <v>70</v>
      </c>
      <c r="H250" s="2" t="s">
        <v>13</v>
      </c>
      <c r="I250" s="1" t="n">
        <v>15808454425</v>
      </c>
    </row>
    <row r="251" customFormat="false" ht="13.5" hidden="false" customHeight="false" outlineLevel="0" collapsed="false">
      <c r="A251" s="2" t="s">
        <v>593</v>
      </c>
      <c r="B251" s="2" t="s">
        <v>10</v>
      </c>
      <c r="C251" s="1" t="s">
        <v>594</v>
      </c>
      <c r="D251" s="3" t="n">
        <v>41442</v>
      </c>
      <c r="E251" s="3" t="n">
        <v>41577</v>
      </c>
      <c r="F251" s="2" t="s">
        <v>554</v>
      </c>
      <c r="G251" s="2" t="n">
        <v>70</v>
      </c>
      <c r="H251" s="2" t="s">
        <v>13</v>
      </c>
      <c r="I251" s="1" t="n">
        <v>13890659668</v>
      </c>
    </row>
    <row r="252" customFormat="false" ht="13.5" hidden="false" customHeight="false" outlineLevel="0" collapsed="false">
      <c r="A252" s="2" t="s">
        <v>595</v>
      </c>
      <c r="B252" s="2" t="s">
        <v>10</v>
      </c>
      <c r="C252" s="1" t="s">
        <v>596</v>
      </c>
      <c r="D252" s="3" t="n">
        <v>41443</v>
      </c>
      <c r="E252" s="3" t="n">
        <v>41682</v>
      </c>
      <c r="F252" s="2" t="s">
        <v>597</v>
      </c>
      <c r="G252" s="2" t="n">
        <v>70</v>
      </c>
      <c r="H252" s="2" t="s">
        <v>13</v>
      </c>
      <c r="I252" s="1" t="n">
        <v>13990077311</v>
      </c>
    </row>
    <row r="253" customFormat="false" ht="13.5" hidden="false" customHeight="false" outlineLevel="0" collapsed="false">
      <c r="A253" s="2" t="s">
        <v>598</v>
      </c>
      <c r="B253" s="2" t="s">
        <v>10</v>
      </c>
      <c r="C253" s="1" t="s">
        <v>599</v>
      </c>
      <c r="D253" s="3" t="n">
        <v>41443</v>
      </c>
      <c r="E253" s="3" t="n">
        <v>41619</v>
      </c>
      <c r="F253" s="2" t="s">
        <v>600</v>
      </c>
      <c r="G253" s="2" t="n">
        <v>70</v>
      </c>
      <c r="H253" s="2" t="s">
        <v>13</v>
      </c>
      <c r="I253" s="1" t="n">
        <v>13678330818</v>
      </c>
    </row>
    <row r="254" customFormat="false" ht="13.5" hidden="false" customHeight="false" outlineLevel="0" collapsed="false">
      <c r="A254" s="2" t="s">
        <v>601</v>
      </c>
      <c r="B254" s="2" t="s">
        <v>10</v>
      </c>
      <c r="C254" s="1" t="s">
        <v>602</v>
      </c>
      <c r="D254" s="3" t="n">
        <v>41443</v>
      </c>
      <c r="E254" s="3" t="n">
        <v>41619</v>
      </c>
      <c r="F254" s="2" t="s">
        <v>600</v>
      </c>
      <c r="G254" s="2" t="n">
        <v>70</v>
      </c>
      <c r="H254" s="2" t="s">
        <v>13</v>
      </c>
      <c r="I254" s="1" t="n">
        <v>13678330818</v>
      </c>
    </row>
    <row r="255" customFormat="false" ht="13.5" hidden="false" customHeight="false" outlineLevel="0" collapsed="false">
      <c r="A255" s="2" t="s">
        <v>603</v>
      </c>
      <c r="B255" s="2" t="s">
        <v>10</v>
      </c>
      <c r="C255" s="1" t="s">
        <v>604</v>
      </c>
      <c r="D255" s="3" t="n">
        <v>41443</v>
      </c>
      <c r="E255" s="3" t="n">
        <v>41682</v>
      </c>
      <c r="F255" s="2" t="s">
        <v>597</v>
      </c>
      <c r="G255" s="2" t="n">
        <v>70</v>
      </c>
      <c r="H255" s="2" t="s">
        <v>13</v>
      </c>
      <c r="I255" s="1" t="n">
        <v>13990077311</v>
      </c>
    </row>
    <row r="256" customFormat="false" ht="13.5" hidden="false" customHeight="false" outlineLevel="0" collapsed="false">
      <c r="A256" s="2" t="s">
        <v>605</v>
      </c>
      <c r="B256" s="2" t="s">
        <v>10</v>
      </c>
      <c r="C256" s="1" t="s">
        <v>606</v>
      </c>
      <c r="D256" s="3" t="n">
        <v>41443</v>
      </c>
      <c r="E256" s="3" t="n">
        <v>41619</v>
      </c>
      <c r="F256" s="2" t="s">
        <v>600</v>
      </c>
      <c r="G256" s="2" t="n">
        <v>70</v>
      </c>
      <c r="H256" s="2" t="s">
        <v>13</v>
      </c>
      <c r="I256" s="1" t="n">
        <v>13678330818</v>
      </c>
    </row>
    <row r="257" customFormat="false" ht="13.5" hidden="false" customHeight="false" outlineLevel="0" collapsed="false">
      <c r="A257" s="2" t="s">
        <v>607</v>
      </c>
      <c r="B257" s="2" t="s">
        <v>10</v>
      </c>
      <c r="C257" s="1" t="s">
        <v>608</v>
      </c>
      <c r="D257" s="3" t="n">
        <v>41443</v>
      </c>
      <c r="E257" s="3" t="n">
        <v>41619</v>
      </c>
      <c r="F257" s="2" t="s">
        <v>600</v>
      </c>
      <c r="G257" s="2" t="n">
        <v>70</v>
      </c>
      <c r="H257" s="2" t="s">
        <v>13</v>
      </c>
      <c r="I257" s="1" t="n">
        <v>13678330818</v>
      </c>
    </row>
    <row r="258" customFormat="false" ht="13.5" hidden="false" customHeight="false" outlineLevel="0" collapsed="false">
      <c r="A258" s="2" t="s">
        <v>609</v>
      </c>
      <c r="B258" s="2" t="s">
        <v>10</v>
      </c>
      <c r="C258" s="1" t="s">
        <v>610</v>
      </c>
      <c r="D258" s="3" t="n">
        <v>41443</v>
      </c>
      <c r="E258" s="3" t="n">
        <v>41619</v>
      </c>
      <c r="F258" s="2" t="s">
        <v>600</v>
      </c>
      <c r="G258" s="2" t="n">
        <v>70</v>
      </c>
      <c r="H258" s="2" t="s">
        <v>13</v>
      </c>
      <c r="I258" s="1" t="n">
        <v>13678330818</v>
      </c>
    </row>
    <row r="259" customFormat="false" ht="13.5" hidden="false" customHeight="false" outlineLevel="0" collapsed="false">
      <c r="A259" s="2" t="s">
        <v>611</v>
      </c>
      <c r="B259" s="2" t="s">
        <v>10</v>
      </c>
      <c r="C259" s="1" t="s">
        <v>612</v>
      </c>
      <c r="D259" s="3" t="n">
        <v>41443</v>
      </c>
      <c r="E259" s="3" t="n">
        <v>41745</v>
      </c>
      <c r="F259" s="2" t="s">
        <v>600</v>
      </c>
      <c r="G259" s="2" t="n">
        <v>70</v>
      </c>
      <c r="H259" s="2" t="s">
        <v>13</v>
      </c>
      <c r="I259" s="1" t="n">
        <v>13678330818</v>
      </c>
    </row>
    <row r="260" customFormat="false" ht="13.5" hidden="false" customHeight="false" outlineLevel="0" collapsed="false">
      <c r="A260" s="2" t="s">
        <v>613</v>
      </c>
      <c r="B260" s="2" t="s">
        <v>10</v>
      </c>
      <c r="C260" s="1" t="s">
        <v>614</v>
      </c>
      <c r="D260" s="3" t="n">
        <v>41443</v>
      </c>
      <c r="E260" s="3" t="n">
        <v>41619</v>
      </c>
      <c r="F260" s="2" t="s">
        <v>600</v>
      </c>
      <c r="G260" s="2" t="n">
        <v>70</v>
      </c>
      <c r="H260" s="2" t="s">
        <v>13</v>
      </c>
      <c r="I260" s="1" t="n">
        <v>13678330818</v>
      </c>
    </row>
    <row r="261" customFormat="false" ht="13.5" hidden="false" customHeight="false" outlineLevel="0" collapsed="false">
      <c r="A261" s="2" t="s">
        <v>615</v>
      </c>
      <c r="B261" s="2" t="s">
        <v>10</v>
      </c>
      <c r="C261" s="1" t="s">
        <v>616</v>
      </c>
      <c r="D261" s="3" t="n">
        <v>41443</v>
      </c>
      <c r="E261" s="3" t="n">
        <v>41619</v>
      </c>
      <c r="F261" s="2" t="s">
        <v>600</v>
      </c>
      <c r="G261" s="2" t="n">
        <v>70</v>
      </c>
      <c r="H261" s="2" t="s">
        <v>13</v>
      </c>
      <c r="I261" s="1" t="n">
        <v>13678330818</v>
      </c>
    </row>
    <row r="262" customFormat="false" ht="13.5" hidden="false" customHeight="false" outlineLevel="0" collapsed="false">
      <c r="A262" s="2" t="s">
        <v>617</v>
      </c>
      <c r="B262" s="2" t="s">
        <v>10</v>
      </c>
      <c r="C262" s="1" t="s">
        <v>618</v>
      </c>
      <c r="D262" s="3" t="n">
        <v>41443</v>
      </c>
      <c r="E262" s="3" t="n">
        <v>41619</v>
      </c>
      <c r="F262" s="2" t="s">
        <v>600</v>
      </c>
      <c r="G262" s="2" t="n">
        <v>70</v>
      </c>
      <c r="H262" s="2" t="s">
        <v>13</v>
      </c>
      <c r="I262" s="1" t="n">
        <v>13678330818</v>
      </c>
    </row>
    <row r="263" customFormat="false" ht="13.5" hidden="false" customHeight="false" outlineLevel="0" collapsed="false">
      <c r="A263" s="2" t="s">
        <v>619</v>
      </c>
      <c r="B263" s="2" t="s">
        <v>10</v>
      </c>
      <c r="C263" s="1" t="s">
        <v>620</v>
      </c>
      <c r="D263" s="3" t="n">
        <v>41443</v>
      </c>
      <c r="E263" s="3" t="n">
        <v>41773</v>
      </c>
      <c r="F263" s="2" t="s">
        <v>621</v>
      </c>
      <c r="G263" s="2" t="n">
        <v>70</v>
      </c>
      <c r="H263" s="2" t="s">
        <v>13</v>
      </c>
      <c r="I263" s="1" t="n">
        <v>13982318645</v>
      </c>
    </row>
    <row r="264" customFormat="false" ht="13.5" hidden="false" customHeight="false" outlineLevel="0" collapsed="false">
      <c r="A264" s="2" t="s">
        <v>622</v>
      </c>
      <c r="B264" s="2" t="s">
        <v>10</v>
      </c>
      <c r="C264" s="1" t="s">
        <v>623</v>
      </c>
      <c r="D264" s="3" t="n">
        <v>41444</v>
      </c>
      <c r="E264" s="3" t="n">
        <v>41605</v>
      </c>
      <c r="F264" s="2" t="s">
        <v>624</v>
      </c>
      <c r="G264" s="2" t="n">
        <v>70</v>
      </c>
      <c r="H264" s="2" t="s">
        <v>13</v>
      </c>
      <c r="I264" s="1" t="n">
        <v>13724372407</v>
      </c>
    </row>
    <row r="265" customFormat="false" ht="13.5" hidden="false" customHeight="false" outlineLevel="0" collapsed="false">
      <c r="A265" s="2" t="s">
        <v>625</v>
      </c>
      <c r="B265" s="2" t="s">
        <v>10</v>
      </c>
      <c r="C265" s="1" t="s">
        <v>626</v>
      </c>
      <c r="D265" s="3" t="n">
        <v>41444</v>
      </c>
      <c r="E265" s="3" t="n">
        <v>41626</v>
      </c>
      <c r="F265" s="2" t="s">
        <v>517</v>
      </c>
      <c r="G265" s="2" t="n">
        <v>70</v>
      </c>
      <c r="H265" s="2" t="s">
        <v>13</v>
      </c>
      <c r="I265" s="1" t="n">
        <v>13990188460</v>
      </c>
    </row>
    <row r="266" customFormat="false" ht="13.5" hidden="false" customHeight="false" outlineLevel="0" collapsed="false">
      <c r="A266" s="2" t="s">
        <v>627</v>
      </c>
      <c r="B266" s="2" t="s">
        <v>10</v>
      </c>
      <c r="C266" s="1" t="s">
        <v>628</v>
      </c>
      <c r="D266" s="3" t="n">
        <v>41444</v>
      </c>
      <c r="E266" s="3" t="n">
        <v>41612</v>
      </c>
      <c r="F266" s="2" t="s">
        <v>514</v>
      </c>
      <c r="G266" s="2" t="n">
        <v>70</v>
      </c>
      <c r="H266" s="2" t="s">
        <v>13</v>
      </c>
      <c r="I266" s="1" t="n">
        <v>18583990365</v>
      </c>
    </row>
    <row r="267" customFormat="false" ht="13.5" hidden="false" customHeight="false" outlineLevel="0" collapsed="false">
      <c r="A267" s="2" t="s">
        <v>629</v>
      </c>
      <c r="B267" s="2" t="s">
        <v>10</v>
      </c>
      <c r="C267" s="1" t="s">
        <v>630</v>
      </c>
      <c r="D267" s="3" t="n">
        <v>41444</v>
      </c>
      <c r="E267" s="3" t="n">
        <v>41605</v>
      </c>
      <c r="F267" s="2" t="s">
        <v>631</v>
      </c>
      <c r="G267" s="2" t="n">
        <v>70</v>
      </c>
      <c r="H267" s="2" t="s">
        <v>13</v>
      </c>
      <c r="I267" s="1" t="n">
        <v>18681677289</v>
      </c>
    </row>
    <row r="268" customFormat="false" ht="13.5" hidden="false" customHeight="false" outlineLevel="0" collapsed="false">
      <c r="A268" s="2" t="s">
        <v>632</v>
      </c>
      <c r="B268" s="2" t="s">
        <v>10</v>
      </c>
      <c r="C268" s="1" t="s">
        <v>633</v>
      </c>
      <c r="D268" s="3" t="n">
        <v>41444</v>
      </c>
      <c r="E268" s="3" t="n">
        <v>41605</v>
      </c>
      <c r="F268" s="2" t="s">
        <v>634</v>
      </c>
      <c r="G268" s="2" t="n">
        <v>70</v>
      </c>
      <c r="H268" s="2" t="s">
        <v>13</v>
      </c>
      <c r="I268" s="1" t="n">
        <v>13330890999</v>
      </c>
    </row>
    <row r="269" customFormat="false" ht="13.5" hidden="false" customHeight="false" outlineLevel="0" collapsed="false">
      <c r="A269" s="2" t="s">
        <v>635</v>
      </c>
      <c r="B269" s="2" t="s">
        <v>10</v>
      </c>
      <c r="C269" s="1" t="s">
        <v>636</v>
      </c>
      <c r="D269" s="3" t="n">
        <v>41444</v>
      </c>
      <c r="E269" s="3" t="n">
        <v>41605</v>
      </c>
      <c r="F269" s="2" t="s">
        <v>634</v>
      </c>
      <c r="G269" s="2" t="n">
        <v>70</v>
      </c>
      <c r="H269" s="2" t="s">
        <v>13</v>
      </c>
      <c r="I269" s="1" t="n">
        <v>13330890999</v>
      </c>
    </row>
    <row r="270" customFormat="false" ht="13.5" hidden="false" customHeight="false" outlineLevel="0" collapsed="false">
      <c r="A270" s="2" t="s">
        <v>637</v>
      </c>
      <c r="B270" s="2" t="s">
        <v>10</v>
      </c>
      <c r="C270" s="1" t="s">
        <v>638</v>
      </c>
      <c r="D270" s="3" t="n">
        <v>41446</v>
      </c>
      <c r="E270" s="3" t="n">
        <v>41619</v>
      </c>
      <c r="F270" s="2" t="s">
        <v>639</v>
      </c>
      <c r="G270" s="2" t="n">
        <v>70</v>
      </c>
      <c r="H270" s="2" t="s">
        <v>13</v>
      </c>
      <c r="I270" s="1" t="n">
        <v>13599535699</v>
      </c>
    </row>
    <row r="271" customFormat="false" ht="13.5" hidden="false" customHeight="false" outlineLevel="0" collapsed="false">
      <c r="A271" s="2" t="s">
        <v>640</v>
      </c>
      <c r="B271" s="2" t="s">
        <v>10</v>
      </c>
      <c r="C271" s="1" t="s">
        <v>641</v>
      </c>
      <c r="D271" s="3" t="n">
        <v>41446</v>
      </c>
      <c r="E271" s="3" t="n">
        <v>41598</v>
      </c>
      <c r="F271" s="2" t="s">
        <v>642</v>
      </c>
      <c r="G271" s="2" t="n">
        <v>70</v>
      </c>
      <c r="H271" s="2" t="s">
        <v>13</v>
      </c>
      <c r="I271" s="1" t="n">
        <v>15828858713</v>
      </c>
    </row>
    <row r="272" customFormat="false" ht="13.5" hidden="false" customHeight="false" outlineLevel="0" collapsed="false">
      <c r="A272" s="2" t="s">
        <v>643</v>
      </c>
      <c r="B272" s="2" t="s">
        <v>10</v>
      </c>
      <c r="C272" s="1" t="s">
        <v>644</v>
      </c>
      <c r="D272" s="3" t="n">
        <v>41446</v>
      </c>
      <c r="E272" s="3" t="n">
        <v>41654</v>
      </c>
      <c r="F272" s="2" t="s">
        <v>645</v>
      </c>
      <c r="G272" s="2" t="n">
        <v>70</v>
      </c>
      <c r="H272" s="2" t="s">
        <v>13</v>
      </c>
      <c r="I272" s="1" t="n">
        <v>15883665455</v>
      </c>
    </row>
    <row r="273" customFormat="false" ht="13.5" hidden="false" customHeight="false" outlineLevel="0" collapsed="false">
      <c r="A273" s="2" t="s">
        <v>646</v>
      </c>
      <c r="B273" s="2" t="s">
        <v>10</v>
      </c>
      <c r="C273" s="1" t="s">
        <v>647</v>
      </c>
      <c r="D273" s="3" t="n">
        <v>41446</v>
      </c>
      <c r="E273" s="3" t="n">
        <v>41654</v>
      </c>
      <c r="F273" s="2" t="s">
        <v>645</v>
      </c>
      <c r="G273" s="2" t="n">
        <v>70</v>
      </c>
      <c r="H273" s="2" t="s">
        <v>13</v>
      </c>
      <c r="I273" s="1" t="n">
        <v>15883665455</v>
      </c>
    </row>
    <row r="274" customFormat="false" ht="13.5" hidden="false" customHeight="false" outlineLevel="0" collapsed="false">
      <c r="A274" s="2" t="s">
        <v>648</v>
      </c>
      <c r="B274" s="2" t="s">
        <v>10</v>
      </c>
      <c r="C274" s="1" t="s">
        <v>649</v>
      </c>
      <c r="D274" s="3" t="n">
        <v>41446</v>
      </c>
      <c r="E274" s="3" t="n">
        <v>41612</v>
      </c>
      <c r="F274" s="2" t="s">
        <v>650</v>
      </c>
      <c r="G274" s="2" t="n">
        <v>70</v>
      </c>
      <c r="H274" s="2" t="s">
        <v>13</v>
      </c>
      <c r="I274" s="1" t="n">
        <v>13602326825</v>
      </c>
    </row>
    <row r="275" customFormat="false" ht="13.5" hidden="false" customHeight="false" outlineLevel="0" collapsed="false">
      <c r="A275" s="2" t="s">
        <v>651</v>
      </c>
      <c r="B275" s="2" t="s">
        <v>10</v>
      </c>
      <c r="C275" s="1" t="s">
        <v>652</v>
      </c>
      <c r="D275" s="3" t="n">
        <v>41446</v>
      </c>
      <c r="E275" s="3" t="n">
        <v>41654</v>
      </c>
      <c r="F275" s="2" t="s">
        <v>645</v>
      </c>
      <c r="G275" s="2" t="n">
        <v>70</v>
      </c>
      <c r="H275" s="2" t="s">
        <v>13</v>
      </c>
      <c r="I275" s="1" t="n">
        <v>15883665455</v>
      </c>
    </row>
    <row r="276" customFormat="false" ht="13.5" hidden="false" customHeight="false" outlineLevel="0" collapsed="false">
      <c r="A276" s="2" t="s">
        <v>653</v>
      </c>
      <c r="B276" s="2" t="s">
        <v>10</v>
      </c>
      <c r="C276" s="1" t="s">
        <v>654</v>
      </c>
      <c r="D276" s="3" t="n">
        <v>41446</v>
      </c>
      <c r="E276" s="3" t="n">
        <v>41654</v>
      </c>
      <c r="F276" s="2" t="s">
        <v>645</v>
      </c>
      <c r="G276" s="2" t="n">
        <v>70</v>
      </c>
      <c r="H276" s="2" t="s">
        <v>13</v>
      </c>
      <c r="I276" s="1" t="n">
        <v>15883665455</v>
      </c>
    </row>
    <row r="277" customFormat="false" ht="13.5" hidden="false" customHeight="false" outlineLevel="0" collapsed="false">
      <c r="A277" s="2" t="s">
        <v>655</v>
      </c>
      <c r="B277" s="2" t="s">
        <v>10</v>
      </c>
      <c r="C277" s="1" t="s">
        <v>656</v>
      </c>
      <c r="D277" s="3" t="n">
        <v>41447</v>
      </c>
      <c r="E277" s="3" t="n">
        <v>41640</v>
      </c>
      <c r="F277" s="2" t="s">
        <v>657</v>
      </c>
      <c r="G277" s="2" t="n">
        <v>70</v>
      </c>
      <c r="H277" s="2" t="s">
        <v>13</v>
      </c>
      <c r="I277" s="1" t="n">
        <v>13003985273</v>
      </c>
    </row>
    <row r="278" customFormat="false" ht="13.5" hidden="false" customHeight="false" outlineLevel="0" collapsed="false">
      <c r="A278" s="2" t="s">
        <v>658</v>
      </c>
      <c r="B278" s="2" t="s">
        <v>10</v>
      </c>
      <c r="C278" s="1" t="s">
        <v>659</v>
      </c>
      <c r="D278" s="3" t="n">
        <v>41449</v>
      </c>
      <c r="E278" s="3" t="n">
        <v>41633</v>
      </c>
      <c r="F278" s="2" t="s">
        <v>660</v>
      </c>
      <c r="G278" s="2" t="n">
        <v>70</v>
      </c>
      <c r="H278" s="2" t="s">
        <v>13</v>
      </c>
      <c r="I278" s="1" t="n">
        <v>13882917953</v>
      </c>
    </row>
    <row r="279" customFormat="false" ht="13.5" hidden="false" customHeight="false" outlineLevel="0" collapsed="false">
      <c r="A279" s="2" t="s">
        <v>661</v>
      </c>
      <c r="B279" s="2" t="s">
        <v>10</v>
      </c>
      <c r="C279" s="1" t="s">
        <v>662</v>
      </c>
      <c r="D279" s="3" t="n">
        <v>41449</v>
      </c>
      <c r="E279" s="3" t="n">
        <v>41612</v>
      </c>
      <c r="F279" s="2" t="s">
        <v>660</v>
      </c>
      <c r="G279" s="2" t="n">
        <v>70</v>
      </c>
      <c r="H279" s="2" t="s">
        <v>13</v>
      </c>
      <c r="I279" s="1" t="n">
        <v>13882917953</v>
      </c>
    </row>
    <row r="280" customFormat="false" ht="13.5" hidden="false" customHeight="false" outlineLevel="0" collapsed="false">
      <c r="A280" s="2" t="s">
        <v>663</v>
      </c>
      <c r="B280" s="2" t="s">
        <v>10</v>
      </c>
      <c r="C280" s="1" t="s">
        <v>664</v>
      </c>
      <c r="D280" s="3" t="n">
        <v>41449</v>
      </c>
      <c r="E280" s="3" t="n">
        <v>41612</v>
      </c>
      <c r="F280" s="2" t="s">
        <v>547</v>
      </c>
      <c r="G280" s="2" t="n">
        <v>70</v>
      </c>
      <c r="H280" s="2" t="s">
        <v>13</v>
      </c>
      <c r="I280" s="1" t="n">
        <v>13981070963</v>
      </c>
    </row>
    <row r="281" customFormat="false" ht="13.5" hidden="false" customHeight="false" outlineLevel="0" collapsed="false">
      <c r="A281" s="2" t="s">
        <v>665</v>
      </c>
      <c r="B281" s="2" t="s">
        <v>10</v>
      </c>
      <c r="C281" s="1" t="s">
        <v>666</v>
      </c>
      <c r="D281" s="3" t="n">
        <v>41449</v>
      </c>
      <c r="E281" s="3" t="n">
        <v>41605</v>
      </c>
      <c r="F281" s="2" t="s">
        <v>667</v>
      </c>
      <c r="G281" s="2" t="n">
        <v>70</v>
      </c>
      <c r="H281" s="2" t="s">
        <v>13</v>
      </c>
      <c r="I281" s="1" t="n">
        <v>15258906689</v>
      </c>
    </row>
    <row r="282" customFormat="false" ht="13.5" hidden="false" customHeight="false" outlineLevel="0" collapsed="false">
      <c r="A282" s="2" t="s">
        <v>668</v>
      </c>
      <c r="B282" s="2" t="s">
        <v>10</v>
      </c>
      <c r="C282" s="1" t="s">
        <v>669</v>
      </c>
      <c r="D282" s="3" t="n">
        <v>41449</v>
      </c>
      <c r="E282" s="3" t="n">
        <v>41612</v>
      </c>
      <c r="F282" s="2" t="s">
        <v>660</v>
      </c>
      <c r="G282" s="2" t="n">
        <v>70</v>
      </c>
      <c r="H282" s="2" t="s">
        <v>13</v>
      </c>
      <c r="I282" s="1" t="n">
        <v>13882917953</v>
      </c>
    </row>
    <row r="283" customFormat="false" ht="13.5" hidden="false" customHeight="false" outlineLevel="0" collapsed="false">
      <c r="A283" s="2" t="s">
        <v>670</v>
      </c>
      <c r="B283" s="2" t="s">
        <v>10</v>
      </c>
      <c r="C283" s="1" t="s">
        <v>671</v>
      </c>
      <c r="D283" s="3" t="n">
        <v>41449</v>
      </c>
      <c r="E283" s="3" t="n">
        <v>41612</v>
      </c>
      <c r="F283" s="2" t="s">
        <v>547</v>
      </c>
      <c r="G283" s="2" t="n">
        <v>70</v>
      </c>
      <c r="H283" s="2" t="s">
        <v>13</v>
      </c>
      <c r="I283" s="1" t="n">
        <v>13981070963</v>
      </c>
    </row>
    <row r="284" customFormat="false" ht="13.5" hidden="false" customHeight="false" outlineLevel="0" collapsed="false">
      <c r="A284" s="2" t="s">
        <v>672</v>
      </c>
      <c r="B284" s="2" t="s">
        <v>10</v>
      </c>
      <c r="C284" s="1" t="s">
        <v>673</v>
      </c>
      <c r="D284" s="3" t="n">
        <v>41449</v>
      </c>
      <c r="E284" s="3" t="n">
        <v>41647</v>
      </c>
      <c r="F284" s="2" t="s">
        <v>660</v>
      </c>
      <c r="G284" s="2" t="n">
        <v>70</v>
      </c>
      <c r="H284" s="2" t="s">
        <v>13</v>
      </c>
      <c r="I284" s="1" t="n">
        <v>13882917953</v>
      </c>
    </row>
    <row r="285" customFormat="false" ht="13.5" hidden="false" customHeight="false" outlineLevel="0" collapsed="false">
      <c r="A285" s="2" t="s">
        <v>674</v>
      </c>
      <c r="B285" s="2" t="s">
        <v>10</v>
      </c>
      <c r="C285" s="1" t="s">
        <v>675</v>
      </c>
      <c r="D285" s="3" t="n">
        <v>41449</v>
      </c>
      <c r="E285" s="3" t="n">
        <v>41633</v>
      </c>
      <c r="F285" s="2" t="s">
        <v>660</v>
      </c>
      <c r="G285" s="2" t="n">
        <v>70</v>
      </c>
      <c r="H285" s="2" t="s">
        <v>13</v>
      </c>
      <c r="I285" s="1" t="n">
        <v>13882917953</v>
      </c>
    </row>
    <row r="286" customFormat="false" ht="13.5" hidden="false" customHeight="false" outlineLevel="0" collapsed="false">
      <c r="A286" s="2" t="s">
        <v>676</v>
      </c>
      <c r="B286" s="2" t="s">
        <v>10</v>
      </c>
      <c r="C286" s="1" t="s">
        <v>677</v>
      </c>
      <c r="D286" s="3" t="n">
        <v>41449</v>
      </c>
      <c r="E286" s="3" t="n">
        <v>41612</v>
      </c>
      <c r="F286" s="2" t="s">
        <v>660</v>
      </c>
      <c r="G286" s="2" t="n">
        <v>70</v>
      </c>
      <c r="H286" s="2" t="s">
        <v>13</v>
      </c>
      <c r="I286" s="1" t="n">
        <v>13882917953</v>
      </c>
    </row>
    <row r="287" customFormat="false" ht="13.5" hidden="false" customHeight="false" outlineLevel="0" collapsed="false">
      <c r="A287" s="2" t="s">
        <v>678</v>
      </c>
      <c r="B287" s="2" t="s">
        <v>10</v>
      </c>
      <c r="C287" s="1" t="s">
        <v>679</v>
      </c>
      <c r="D287" s="3" t="n">
        <v>41450</v>
      </c>
      <c r="E287" s="3" t="n">
        <v>41626</v>
      </c>
      <c r="F287" s="2" t="s">
        <v>680</v>
      </c>
      <c r="G287" s="2" t="n">
        <v>70</v>
      </c>
      <c r="H287" s="2" t="s">
        <v>13</v>
      </c>
      <c r="I287" s="1" t="n">
        <v>18281584558</v>
      </c>
    </row>
    <row r="288" customFormat="false" ht="13.5" hidden="false" customHeight="false" outlineLevel="0" collapsed="false">
      <c r="A288" s="2" t="s">
        <v>681</v>
      </c>
      <c r="B288" s="2" t="s">
        <v>10</v>
      </c>
      <c r="C288" s="1" t="s">
        <v>682</v>
      </c>
      <c r="D288" s="3" t="n">
        <v>41450</v>
      </c>
      <c r="E288" s="3" t="n">
        <v>41654</v>
      </c>
      <c r="F288" s="2" t="s">
        <v>683</v>
      </c>
      <c r="G288" s="2" t="n">
        <v>70</v>
      </c>
      <c r="H288" s="2" t="s">
        <v>13</v>
      </c>
      <c r="I288" s="1" t="n">
        <v>13980661731</v>
      </c>
    </row>
    <row r="289" customFormat="false" ht="13.5" hidden="false" customHeight="false" outlineLevel="0" collapsed="false">
      <c r="A289" s="2" t="s">
        <v>684</v>
      </c>
      <c r="B289" s="2" t="s">
        <v>10</v>
      </c>
      <c r="C289" s="1" t="s">
        <v>685</v>
      </c>
      <c r="D289" s="3" t="n">
        <v>41450</v>
      </c>
      <c r="E289" s="3" t="n">
        <v>41626</v>
      </c>
      <c r="F289" s="2" t="s">
        <v>680</v>
      </c>
      <c r="G289" s="2" t="n">
        <v>70</v>
      </c>
      <c r="H289" s="2" t="s">
        <v>13</v>
      </c>
      <c r="I289" s="1" t="n">
        <v>18281584558</v>
      </c>
    </row>
    <row r="290" customFormat="false" ht="13.5" hidden="false" customHeight="false" outlineLevel="0" collapsed="false">
      <c r="A290" s="2" t="s">
        <v>686</v>
      </c>
      <c r="B290" s="2" t="s">
        <v>10</v>
      </c>
      <c r="C290" s="1" t="s">
        <v>687</v>
      </c>
      <c r="D290" s="3" t="n">
        <v>41450</v>
      </c>
      <c r="E290" s="3" t="n">
        <v>41626</v>
      </c>
      <c r="F290" s="2" t="s">
        <v>680</v>
      </c>
      <c r="G290" s="2" t="n">
        <v>70</v>
      </c>
      <c r="H290" s="2" t="s">
        <v>13</v>
      </c>
      <c r="I290" s="1" t="n">
        <v>18281584558</v>
      </c>
    </row>
    <row r="291" customFormat="false" ht="13.5" hidden="false" customHeight="false" outlineLevel="0" collapsed="false">
      <c r="A291" s="2" t="s">
        <v>688</v>
      </c>
      <c r="B291" s="2" t="s">
        <v>10</v>
      </c>
      <c r="C291" s="1" t="s">
        <v>689</v>
      </c>
      <c r="D291" s="3" t="n">
        <v>41451</v>
      </c>
      <c r="E291" s="3" t="n">
        <v>41696</v>
      </c>
      <c r="F291" s="2" t="s">
        <v>690</v>
      </c>
      <c r="G291" s="2" t="n">
        <v>70</v>
      </c>
      <c r="H291" s="2" t="s">
        <v>13</v>
      </c>
      <c r="I291" s="1" t="n">
        <v>18681308881</v>
      </c>
    </row>
    <row r="292" customFormat="false" ht="13.5" hidden="false" customHeight="false" outlineLevel="0" collapsed="false">
      <c r="A292" s="2" t="s">
        <v>691</v>
      </c>
      <c r="B292" s="2" t="s">
        <v>10</v>
      </c>
      <c r="C292" s="1" t="s">
        <v>692</v>
      </c>
      <c r="D292" s="3" t="n">
        <v>41452</v>
      </c>
      <c r="E292" s="3" t="n">
        <v>41626</v>
      </c>
      <c r="F292" s="2" t="s">
        <v>624</v>
      </c>
      <c r="G292" s="2" t="n">
        <v>70</v>
      </c>
      <c r="H292" s="2" t="s">
        <v>13</v>
      </c>
      <c r="I292" s="1" t="n">
        <v>13724372407</v>
      </c>
    </row>
    <row r="293" customFormat="false" ht="13.5" hidden="false" customHeight="false" outlineLevel="0" collapsed="false">
      <c r="A293" s="2" t="s">
        <v>693</v>
      </c>
      <c r="B293" s="2" t="s">
        <v>10</v>
      </c>
      <c r="C293" s="1" t="s">
        <v>694</v>
      </c>
      <c r="D293" s="3" t="n">
        <v>41452</v>
      </c>
      <c r="E293" s="3" t="n">
        <v>41612</v>
      </c>
      <c r="F293" s="2" t="s">
        <v>695</v>
      </c>
      <c r="G293" s="2" t="n">
        <v>70</v>
      </c>
      <c r="H293" s="2" t="s">
        <v>13</v>
      </c>
      <c r="I293" s="1" t="n">
        <v>15983479122</v>
      </c>
    </row>
    <row r="294" customFormat="false" ht="13.5" hidden="false" customHeight="false" outlineLevel="0" collapsed="false">
      <c r="A294" s="2" t="s">
        <v>696</v>
      </c>
      <c r="B294" s="2" t="s">
        <v>10</v>
      </c>
      <c r="C294" s="1" t="s">
        <v>697</v>
      </c>
      <c r="D294" s="3" t="n">
        <v>41453</v>
      </c>
      <c r="E294" s="3" t="n">
        <v>41640</v>
      </c>
      <c r="F294" s="2" t="s">
        <v>698</v>
      </c>
      <c r="G294" s="2" t="n">
        <v>70</v>
      </c>
      <c r="H294" s="2" t="s">
        <v>13</v>
      </c>
      <c r="I294" s="1" t="n">
        <v>15883891825</v>
      </c>
    </row>
    <row r="295" customFormat="false" ht="13.5" hidden="false" customHeight="false" outlineLevel="0" collapsed="false">
      <c r="A295" s="2" t="s">
        <v>699</v>
      </c>
      <c r="B295" s="2" t="s">
        <v>10</v>
      </c>
      <c r="C295" s="1" t="s">
        <v>700</v>
      </c>
      <c r="D295" s="3" t="n">
        <v>41453</v>
      </c>
      <c r="E295" s="3" t="n">
        <v>41612</v>
      </c>
      <c r="F295" s="2" t="s">
        <v>701</v>
      </c>
      <c r="G295" s="2" t="n">
        <v>70</v>
      </c>
      <c r="H295" s="2" t="s">
        <v>13</v>
      </c>
      <c r="I295" s="1" t="n">
        <v>15282863202</v>
      </c>
    </row>
    <row r="296" customFormat="false" ht="13.5" hidden="false" customHeight="false" outlineLevel="0" collapsed="false">
      <c r="A296" s="2" t="s">
        <v>702</v>
      </c>
      <c r="B296" s="2" t="s">
        <v>10</v>
      </c>
      <c r="C296" s="1" t="s">
        <v>703</v>
      </c>
      <c r="D296" s="3" t="n">
        <v>41439</v>
      </c>
      <c r="E296" s="3" t="n">
        <v>41591</v>
      </c>
      <c r="F296" s="2" t="s">
        <v>704</v>
      </c>
      <c r="G296" s="2" t="n">
        <v>70</v>
      </c>
      <c r="H296" s="2" t="s">
        <v>13</v>
      </c>
      <c r="I296" s="1" t="n">
        <v>13880579382</v>
      </c>
    </row>
    <row r="297" customFormat="false" ht="13.5" hidden="false" customHeight="false" outlineLevel="0" collapsed="false">
      <c r="A297" s="2" t="s">
        <v>705</v>
      </c>
      <c r="B297" s="2" t="s">
        <v>10</v>
      </c>
      <c r="C297" s="1" t="s">
        <v>706</v>
      </c>
      <c r="D297" s="3" t="n">
        <v>41444</v>
      </c>
      <c r="E297" s="3" t="n">
        <v>41626</v>
      </c>
      <c r="F297" s="2" t="s">
        <v>707</v>
      </c>
      <c r="G297" s="2" t="n">
        <v>70</v>
      </c>
      <c r="H297" s="2" t="s">
        <v>13</v>
      </c>
      <c r="I297" s="1" t="n">
        <v>13666184318</v>
      </c>
    </row>
    <row r="298" customFormat="false" ht="13.5" hidden="false" customHeight="false" outlineLevel="0" collapsed="false">
      <c r="A298" s="2" t="s">
        <v>708</v>
      </c>
      <c r="B298" s="2" t="s">
        <v>10</v>
      </c>
      <c r="C298" s="1" t="s">
        <v>709</v>
      </c>
      <c r="D298" s="3" t="n">
        <v>41449</v>
      </c>
      <c r="E298" s="3" t="n">
        <v>41689</v>
      </c>
      <c r="F298" s="2" t="s">
        <v>710</v>
      </c>
      <c r="G298" s="2" t="n">
        <v>70</v>
      </c>
      <c r="H298" s="2" t="s">
        <v>13</v>
      </c>
      <c r="I298" s="1" t="n">
        <v>13060018329</v>
      </c>
    </row>
    <row r="299" customFormat="false" ht="13.5" hidden="false" customHeight="false" outlineLevel="0" collapsed="false">
      <c r="A299" s="2" t="s">
        <v>711</v>
      </c>
      <c r="B299" s="2" t="s">
        <v>10</v>
      </c>
      <c r="C299" s="1" t="s">
        <v>712</v>
      </c>
      <c r="D299" s="3" t="n">
        <v>41449</v>
      </c>
      <c r="E299" s="3" t="n">
        <v>41591</v>
      </c>
      <c r="F299" s="2" t="s">
        <v>713</v>
      </c>
      <c r="G299" s="2" t="n">
        <v>70</v>
      </c>
      <c r="H299" s="2" t="s">
        <v>13</v>
      </c>
      <c r="I299" s="1" t="n">
        <v>13350848611</v>
      </c>
    </row>
    <row r="300" customFormat="false" ht="13.5" hidden="false" customHeight="false" outlineLevel="0" collapsed="false">
      <c r="A300" s="2" t="s">
        <v>714</v>
      </c>
      <c r="B300" s="2" t="s">
        <v>10</v>
      </c>
      <c r="C300" s="1" t="s">
        <v>715</v>
      </c>
      <c r="D300" s="3" t="n">
        <v>41449</v>
      </c>
      <c r="E300" s="3" t="n">
        <v>41591</v>
      </c>
      <c r="F300" s="2" t="s">
        <v>713</v>
      </c>
      <c r="G300" s="2" t="n">
        <v>70</v>
      </c>
      <c r="H300" s="2" t="s">
        <v>13</v>
      </c>
      <c r="I300" s="1" t="n">
        <v>13350848611</v>
      </c>
    </row>
    <row r="301" customFormat="false" ht="13.5" hidden="false" customHeight="false" outlineLevel="0" collapsed="false">
      <c r="A301" s="2" t="s">
        <v>716</v>
      </c>
      <c r="B301" s="2" t="s">
        <v>10</v>
      </c>
      <c r="C301" s="1" t="s">
        <v>717</v>
      </c>
      <c r="D301" s="3" t="n">
        <v>41449</v>
      </c>
      <c r="E301" s="3" t="n">
        <v>41591</v>
      </c>
      <c r="F301" s="2" t="s">
        <v>713</v>
      </c>
      <c r="G301" s="2" t="n">
        <v>70</v>
      </c>
      <c r="H301" s="2" t="s">
        <v>13</v>
      </c>
      <c r="I301" s="1" t="n">
        <v>13350848611</v>
      </c>
    </row>
    <row r="302" customFormat="false" ht="13.5" hidden="false" customHeight="false" outlineLevel="0" collapsed="false">
      <c r="A302" s="2" t="s">
        <v>718</v>
      </c>
      <c r="B302" s="2" t="s">
        <v>10</v>
      </c>
      <c r="C302" s="1" t="s">
        <v>719</v>
      </c>
      <c r="D302" s="3" t="n">
        <v>41449</v>
      </c>
      <c r="E302" s="3" t="n">
        <v>41591</v>
      </c>
      <c r="F302" s="2" t="s">
        <v>713</v>
      </c>
      <c r="G302" s="2" t="n">
        <v>70</v>
      </c>
      <c r="H302" s="2" t="s">
        <v>13</v>
      </c>
      <c r="I302" s="1" t="n">
        <v>13350848611</v>
      </c>
    </row>
    <row r="303" customFormat="false" ht="13.5" hidden="false" customHeight="false" outlineLevel="0" collapsed="false">
      <c r="A303" s="2" t="s">
        <v>720</v>
      </c>
      <c r="B303" s="2" t="s">
        <v>10</v>
      </c>
      <c r="C303" s="1" t="s">
        <v>721</v>
      </c>
      <c r="D303" s="3" t="n">
        <v>41446</v>
      </c>
      <c r="E303" s="3" t="n">
        <v>41633</v>
      </c>
      <c r="F303" s="2" t="s">
        <v>722</v>
      </c>
      <c r="G303" s="2" t="n">
        <v>70</v>
      </c>
      <c r="H303" s="2" t="s">
        <v>13</v>
      </c>
      <c r="I303" s="1" t="n">
        <v>13540860681</v>
      </c>
    </row>
    <row r="304" customFormat="false" ht="13.5" hidden="false" customHeight="false" outlineLevel="0" collapsed="false">
      <c r="A304" s="2" t="s">
        <v>723</v>
      </c>
      <c r="B304" s="2" t="s">
        <v>10</v>
      </c>
      <c r="C304" s="1" t="s">
        <v>724</v>
      </c>
      <c r="D304" s="3" t="n">
        <v>41445</v>
      </c>
      <c r="E304" s="3" t="n">
        <v>41633</v>
      </c>
      <c r="F304" s="2" t="s">
        <v>725</v>
      </c>
      <c r="G304" s="2" t="n">
        <v>70</v>
      </c>
      <c r="H304" s="2" t="s">
        <v>13</v>
      </c>
      <c r="I304" s="1" t="n">
        <v>13340999422</v>
      </c>
    </row>
    <row r="305" customFormat="false" ht="13.5" hidden="false" customHeight="false" outlineLevel="0" collapsed="false">
      <c r="A305" s="2" t="s">
        <v>295</v>
      </c>
      <c r="B305" s="2" t="s">
        <v>10</v>
      </c>
      <c r="C305" s="1" t="s">
        <v>296</v>
      </c>
      <c r="D305" s="3" t="n">
        <v>41443</v>
      </c>
      <c r="E305" s="3" t="n">
        <v>41612</v>
      </c>
      <c r="F305" s="2" t="s">
        <v>297</v>
      </c>
      <c r="G305" s="2" t="n">
        <v>70</v>
      </c>
      <c r="H305" s="2" t="s">
        <v>13</v>
      </c>
      <c r="I305" s="1" t="n">
        <v>13348940670</v>
      </c>
    </row>
    <row r="306" customFormat="false" ht="13.5" hidden="false" customHeight="false" outlineLevel="0" collapsed="false">
      <c r="A306" s="2" t="s">
        <v>300</v>
      </c>
      <c r="B306" s="2" t="s">
        <v>10</v>
      </c>
      <c r="C306" s="1" t="s">
        <v>301</v>
      </c>
      <c r="D306" s="3" t="n">
        <v>41442</v>
      </c>
      <c r="E306" s="3" t="n">
        <v>41591</v>
      </c>
      <c r="F306" s="2" t="s">
        <v>302</v>
      </c>
      <c r="G306" s="2" t="n">
        <v>70</v>
      </c>
      <c r="H306" s="2" t="s">
        <v>13</v>
      </c>
      <c r="I306" s="1" t="n">
        <v>18181995160</v>
      </c>
    </row>
    <row r="307" customFormat="false" ht="13.5" hidden="false" customHeight="false" outlineLevel="0" collapsed="false">
      <c r="A307" s="2" t="s">
        <v>726</v>
      </c>
      <c r="B307" s="2" t="s">
        <v>10</v>
      </c>
      <c r="C307" s="1" t="s">
        <v>727</v>
      </c>
      <c r="D307" s="3" t="n">
        <v>41441</v>
      </c>
      <c r="E307" s="3" t="n">
        <v>41633</v>
      </c>
      <c r="F307" s="2" t="s">
        <v>725</v>
      </c>
      <c r="G307" s="2" t="n">
        <v>70</v>
      </c>
      <c r="H307" s="2" t="s">
        <v>13</v>
      </c>
      <c r="I307" s="1" t="n">
        <v>13340999422</v>
      </c>
    </row>
    <row r="308" customFormat="false" ht="13.5" hidden="false" customHeight="false" outlineLevel="0" collapsed="false">
      <c r="A308" s="2" t="s">
        <v>728</v>
      </c>
      <c r="B308" s="2" t="s">
        <v>10</v>
      </c>
      <c r="C308" s="1" t="s">
        <v>729</v>
      </c>
      <c r="D308" s="3" t="n">
        <v>41441</v>
      </c>
      <c r="E308" s="3" t="n">
        <v>41633</v>
      </c>
      <c r="F308" s="2" t="s">
        <v>725</v>
      </c>
      <c r="G308" s="2" t="n">
        <v>70</v>
      </c>
      <c r="H308" s="2" t="s">
        <v>13</v>
      </c>
      <c r="I308" s="1" t="n">
        <v>13340999422</v>
      </c>
    </row>
    <row r="309" customFormat="false" ht="13.5" hidden="false" customHeight="false" outlineLevel="0" collapsed="false">
      <c r="A309" s="2" t="s">
        <v>730</v>
      </c>
      <c r="B309" s="2" t="s">
        <v>10</v>
      </c>
      <c r="C309" s="1" t="s">
        <v>731</v>
      </c>
      <c r="D309" s="3" t="n">
        <v>41430</v>
      </c>
      <c r="E309" s="3" t="n">
        <v>41619</v>
      </c>
      <c r="F309" s="2" t="s">
        <v>732</v>
      </c>
      <c r="G309" s="2" t="n">
        <v>70</v>
      </c>
      <c r="H309" s="2" t="s">
        <v>13</v>
      </c>
      <c r="I309" s="1" t="n">
        <v>13551044553</v>
      </c>
    </row>
    <row r="310" customFormat="false" ht="13.5" hidden="false" customHeight="false" outlineLevel="0" collapsed="false">
      <c r="A310" s="2" t="s">
        <v>141</v>
      </c>
      <c r="B310" s="2" t="s">
        <v>10</v>
      </c>
      <c r="C310" s="1" t="s">
        <v>142</v>
      </c>
      <c r="D310" s="3" t="n">
        <v>41446</v>
      </c>
      <c r="E310" s="3" t="n">
        <v>41633</v>
      </c>
      <c r="F310" s="2" t="s">
        <v>143</v>
      </c>
      <c r="G310" s="2" t="n">
        <v>70</v>
      </c>
      <c r="H310" s="2" t="s">
        <v>13</v>
      </c>
      <c r="I310" s="1" t="n">
        <v>18108188989</v>
      </c>
    </row>
    <row r="311" customFormat="false" ht="13.5" hidden="false" customHeight="false" outlineLevel="0" collapsed="false">
      <c r="A311" s="2" t="s">
        <v>144</v>
      </c>
      <c r="B311" s="2" t="s">
        <v>10</v>
      </c>
      <c r="C311" s="1" t="s">
        <v>145</v>
      </c>
      <c r="D311" s="3" t="n">
        <v>41446</v>
      </c>
      <c r="E311" s="3" t="n">
        <v>41605</v>
      </c>
      <c r="F311" s="2" t="s">
        <v>143</v>
      </c>
      <c r="G311" s="2" t="n">
        <v>70</v>
      </c>
      <c r="H311" s="2" t="s">
        <v>13</v>
      </c>
      <c r="I311" s="1" t="n">
        <v>18108188989</v>
      </c>
    </row>
    <row r="312" customFormat="false" ht="13.5" hidden="false" customHeight="false" outlineLevel="0" collapsed="false">
      <c r="A312" s="2" t="s">
        <v>146</v>
      </c>
      <c r="B312" s="2" t="s">
        <v>10</v>
      </c>
      <c r="C312" s="1" t="s">
        <v>147</v>
      </c>
      <c r="D312" s="3" t="n">
        <v>41446</v>
      </c>
      <c r="E312" s="3" t="n">
        <v>41605</v>
      </c>
      <c r="F312" s="2" t="s">
        <v>143</v>
      </c>
      <c r="G312" s="2" t="n">
        <v>70</v>
      </c>
      <c r="H312" s="2" t="s">
        <v>13</v>
      </c>
      <c r="I312" s="1" t="n">
        <v>18108188989</v>
      </c>
    </row>
    <row r="313" customFormat="false" ht="13.5" hidden="false" customHeight="false" outlineLevel="0" collapsed="false">
      <c r="A313" s="2" t="s">
        <v>733</v>
      </c>
      <c r="B313" s="2" t="s">
        <v>10</v>
      </c>
      <c r="C313" s="1" t="s">
        <v>734</v>
      </c>
      <c r="D313" s="3" t="n">
        <v>41439</v>
      </c>
      <c r="E313" s="3" t="n">
        <v>41584</v>
      </c>
      <c r="F313" s="2" t="s">
        <v>735</v>
      </c>
      <c r="G313" s="2" t="n">
        <v>70</v>
      </c>
      <c r="H313" s="2" t="s">
        <v>13</v>
      </c>
      <c r="I313" s="1" t="n">
        <v>15982247504</v>
      </c>
    </row>
    <row r="314" customFormat="false" ht="13.5" hidden="false" customHeight="false" outlineLevel="0" collapsed="false">
      <c r="A314" s="2" t="s">
        <v>736</v>
      </c>
      <c r="B314" s="2" t="s">
        <v>10</v>
      </c>
      <c r="C314" s="1" t="s">
        <v>737</v>
      </c>
      <c r="D314" s="3" t="n">
        <v>41433</v>
      </c>
      <c r="E314" s="3" t="n">
        <v>41584</v>
      </c>
      <c r="F314" s="2" t="s">
        <v>735</v>
      </c>
      <c r="G314" s="2" t="n">
        <v>70</v>
      </c>
      <c r="H314" s="2" t="s">
        <v>13</v>
      </c>
      <c r="I314" s="1" t="n">
        <v>15982247504</v>
      </c>
    </row>
    <row r="315" customFormat="false" ht="13.5" hidden="false" customHeight="false" outlineLevel="0" collapsed="false">
      <c r="A315" s="2" t="s">
        <v>466</v>
      </c>
      <c r="B315" s="2" t="s">
        <v>10</v>
      </c>
      <c r="C315" s="1" t="s">
        <v>467</v>
      </c>
      <c r="D315" s="3" t="n">
        <v>41429</v>
      </c>
      <c r="E315" s="3" t="n">
        <v>41591</v>
      </c>
      <c r="F315" s="2" t="s">
        <v>468</v>
      </c>
      <c r="G315" s="2" t="n">
        <v>70</v>
      </c>
      <c r="H315" s="2" t="s">
        <v>13</v>
      </c>
      <c r="I315" s="1" t="n">
        <v>13881755989</v>
      </c>
    </row>
    <row r="316" customFormat="false" ht="13.5" hidden="false" customHeight="false" outlineLevel="0" collapsed="false">
      <c r="A316" s="2" t="s">
        <v>738</v>
      </c>
      <c r="B316" s="2" t="s">
        <v>10</v>
      </c>
      <c r="C316" s="1" t="s">
        <v>739</v>
      </c>
      <c r="D316" s="3" t="n">
        <v>41429</v>
      </c>
      <c r="E316" s="3" t="n">
        <v>41626</v>
      </c>
      <c r="F316" s="2" t="s">
        <v>740</v>
      </c>
      <c r="G316" s="2" t="n">
        <v>70</v>
      </c>
      <c r="H316" s="2" t="s">
        <v>13</v>
      </c>
      <c r="I316" s="1" t="n">
        <v>18123378100</v>
      </c>
    </row>
    <row r="317" customFormat="false" ht="13.5" hidden="false" customHeight="false" outlineLevel="0" collapsed="false">
      <c r="A317" s="2" t="s">
        <v>741</v>
      </c>
      <c r="B317" s="2" t="s">
        <v>10</v>
      </c>
      <c r="C317" s="1" t="s">
        <v>742</v>
      </c>
      <c r="D317" s="3" t="n">
        <v>41426</v>
      </c>
      <c r="E317" s="3" t="n">
        <v>41612</v>
      </c>
      <c r="F317" s="2" t="s">
        <v>743</v>
      </c>
      <c r="G317" s="2" t="n">
        <v>70</v>
      </c>
      <c r="H317" s="2" t="s">
        <v>13</v>
      </c>
      <c r="I317" s="1" t="n">
        <v>13981768335</v>
      </c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</row>
    <row r="1268" customFormat="false" ht="13.5" hidden="false" customHeight="false" outlineLevel="0" collapsed="false">
      <c r="B1268" s="2"/>
      <c r="D1268" s="2"/>
      <c r="E1268" s="2"/>
      <c r="G1268" s="2"/>
      <c r="H1268" s="2"/>
    </row>
    <row r="1269" customFormat="false" ht="13.5" hidden="false" customHeight="false" outlineLevel="0" collapsed="false">
      <c r="B1269" s="2"/>
      <c r="D1269" s="2"/>
      <c r="E1269" s="2"/>
      <c r="G1269" s="2"/>
      <c r="H1269" s="2"/>
    </row>
    <row r="1270" customFormat="false" ht="13.5" hidden="false" customHeight="false" outlineLevel="0" collapsed="false">
      <c r="B1270" s="2"/>
      <c r="D1270" s="2"/>
      <c r="E1270" s="2"/>
      <c r="G1270" s="2"/>
      <c r="H1270" s="2"/>
    </row>
    <row r="1271" customFormat="false" ht="13.5" hidden="false" customHeight="false" outlineLevel="0" collapsed="false">
      <c r="B1271" s="2"/>
      <c r="D1271" s="2"/>
      <c r="E1271" s="2"/>
      <c r="G1271" s="2"/>
      <c r="H1271" s="2"/>
    </row>
    <row r="1272" customFormat="false" ht="13.5" hidden="false" customHeight="false" outlineLevel="0" collapsed="false">
      <c r="B1272" s="2"/>
      <c r="D1272" s="2"/>
      <c r="E1272" s="2"/>
      <c r="G1272" s="2"/>
      <c r="H1272" s="2"/>
    </row>
    <row r="1273" customFormat="false" ht="13.5" hidden="false" customHeight="false" outlineLevel="0" collapsed="false">
      <c r="B1273" s="2"/>
      <c r="D1273" s="2"/>
      <c r="E1273" s="2"/>
      <c r="G1273" s="2"/>
      <c r="H1273" s="2"/>
    </row>
    <row r="1274" customFormat="false" ht="13.5" hidden="false" customHeight="false" outlineLevel="0" collapsed="false">
      <c r="B1274" s="2"/>
      <c r="D1274" s="2"/>
      <c r="E1274" s="2"/>
      <c r="G1274" s="2"/>
      <c r="H1274" s="2"/>
    </row>
    <row r="1275" customFormat="false" ht="13.5" hidden="false" customHeight="false" outlineLevel="0" collapsed="false">
      <c r="B1275" s="2"/>
      <c r="D1275" s="2"/>
      <c r="E1275" s="2"/>
      <c r="G1275" s="2"/>
      <c r="H1275" s="2"/>
    </row>
    <row r="1276" customFormat="false" ht="13.5" hidden="false" customHeight="false" outlineLevel="0" collapsed="false">
      <c r="B1276" s="2"/>
      <c r="D1276" s="2"/>
      <c r="E1276" s="2"/>
      <c r="G1276" s="2"/>
      <c r="H1276" s="2"/>
    </row>
    <row r="1277" customFormat="false" ht="13.5" hidden="false" customHeight="false" outlineLevel="0" collapsed="false">
      <c r="B1277" s="2"/>
      <c r="D1277" s="2"/>
      <c r="E1277" s="2"/>
      <c r="G1277" s="2"/>
      <c r="H1277" s="2"/>
    </row>
    <row r="1278" customFormat="false" ht="13.5" hidden="false" customHeight="false" outlineLevel="0" collapsed="false">
      <c r="B1278" s="2"/>
      <c r="D1278" s="2"/>
      <c r="E1278" s="2"/>
      <c r="G1278" s="2"/>
      <c r="H1278" s="2"/>
    </row>
    <row r="1279" customFormat="false" ht="13.5" hidden="false" customHeight="false" outlineLevel="0" collapsed="false">
      <c r="B1279" s="2"/>
      <c r="D1279" s="2"/>
      <c r="E1279" s="2"/>
      <c r="G1279" s="2"/>
      <c r="H1279" s="2"/>
    </row>
    <row r="1280" customFormat="false" ht="13.5" hidden="false" customHeight="false" outlineLevel="0" collapsed="false">
      <c r="B1280" s="2"/>
      <c r="D1280" s="2"/>
      <c r="E1280" s="2"/>
      <c r="G1280" s="2"/>
      <c r="H1280" s="2"/>
    </row>
    <row r="1281" customFormat="false" ht="13.5" hidden="false" customHeight="false" outlineLevel="0" collapsed="false">
      <c r="B1281" s="2"/>
      <c r="D1281" s="2"/>
      <c r="E1281" s="2"/>
      <c r="G1281" s="2"/>
      <c r="H1281" s="2"/>
    </row>
    <row r="1282" customFormat="false" ht="13.5" hidden="false" customHeight="false" outlineLevel="0" collapsed="false">
      <c r="B1282" s="2"/>
      <c r="D1282" s="2"/>
      <c r="E1282" s="2"/>
      <c r="G1282" s="2"/>
      <c r="H1282" s="2"/>
    </row>
    <row r="1283" customFormat="false" ht="13.5" hidden="false" customHeight="false" outlineLevel="0" collapsed="false">
      <c r="B1283" s="2"/>
      <c r="D1283" s="2"/>
      <c r="E1283" s="2"/>
      <c r="G1283" s="2"/>
      <c r="H1283" s="2"/>
    </row>
    <row r="1284" customFormat="false" ht="13.5" hidden="false" customHeight="false" outlineLevel="0" collapsed="false">
      <c r="B1284" s="2"/>
      <c r="D1284" s="2"/>
      <c r="E1284" s="2"/>
      <c r="G1284" s="2"/>
      <c r="H1284" s="2"/>
    </row>
    <row r="1285" customFormat="false" ht="13.5" hidden="false" customHeight="false" outlineLevel="0" collapsed="false">
      <c r="B1285" s="2"/>
      <c r="D1285" s="2"/>
      <c r="E1285" s="2"/>
      <c r="G1285" s="2"/>
      <c r="H1285" s="2"/>
    </row>
    <row r="1286" customFormat="false" ht="13.5" hidden="false" customHeight="false" outlineLevel="0" collapsed="false">
      <c r="B1286" s="2"/>
      <c r="D1286" s="2"/>
      <c r="E1286" s="2"/>
      <c r="G1286" s="2"/>
      <c r="H1286" s="2"/>
    </row>
    <row r="1287" customFormat="false" ht="13.5" hidden="false" customHeight="false" outlineLevel="0" collapsed="false">
      <c r="B1287" s="2"/>
      <c r="D1287" s="2"/>
      <c r="E1287" s="2"/>
      <c r="G1287" s="2"/>
      <c r="H1287" s="2"/>
    </row>
    <row r="1288" customFormat="false" ht="13.5" hidden="false" customHeight="false" outlineLevel="0" collapsed="false">
      <c r="B1288" s="2"/>
      <c r="D1288" s="2"/>
      <c r="E1288" s="2"/>
      <c r="G1288" s="2"/>
      <c r="H1288" s="2"/>
    </row>
    <row r="1289" customFormat="false" ht="13.5" hidden="false" customHeight="false" outlineLevel="0" collapsed="false">
      <c r="B1289" s="2"/>
      <c r="D1289" s="2"/>
      <c r="E1289" s="2"/>
      <c r="G1289" s="2"/>
      <c r="H1289" s="2"/>
    </row>
    <row r="1290" customFormat="false" ht="13.5" hidden="false" customHeight="false" outlineLevel="0" collapsed="false">
      <c r="B1290" s="2"/>
      <c r="D1290" s="2"/>
      <c r="E1290" s="2"/>
      <c r="G1290" s="2"/>
      <c r="H1290" s="2"/>
    </row>
    <row r="1291" customFormat="false" ht="13.5" hidden="false" customHeight="false" outlineLevel="0" collapsed="false">
      <c r="B1291" s="2"/>
      <c r="D1291" s="2"/>
      <c r="E1291" s="2"/>
      <c r="G1291" s="2"/>
      <c r="H1291" s="2"/>
    </row>
    <row r="1292" customFormat="false" ht="13.5" hidden="false" customHeight="false" outlineLevel="0" collapsed="false">
      <c r="B1292" s="2"/>
      <c r="D1292" s="2"/>
      <c r="E1292" s="2"/>
      <c r="G1292" s="2"/>
      <c r="H1292" s="2"/>
    </row>
    <row r="1293" customFormat="false" ht="13.5" hidden="false" customHeight="false" outlineLevel="0" collapsed="false">
      <c r="B1293" s="2"/>
      <c r="D1293" s="2"/>
      <c r="E1293" s="2"/>
      <c r="G1293" s="2"/>
      <c r="H1293" s="2"/>
    </row>
    <row r="1294" customFormat="false" ht="13.5" hidden="false" customHeight="false" outlineLevel="0" collapsed="false">
      <c r="B1294" s="2"/>
      <c r="D1294" s="2"/>
      <c r="E1294" s="2"/>
      <c r="G1294" s="2"/>
      <c r="H1294" s="2"/>
    </row>
    <row r="1295" customFormat="false" ht="13.5" hidden="false" customHeight="false" outlineLevel="0" collapsed="false">
      <c r="B1295" s="2"/>
      <c r="D1295" s="2"/>
      <c r="E1295" s="2"/>
      <c r="G1295" s="2"/>
      <c r="H1295" s="2"/>
    </row>
    <row r="1296" customFormat="false" ht="13.5" hidden="false" customHeight="false" outlineLevel="0" collapsed="false">
      <c r="B1296" s="2"/>
      <c r="D1296" s="2"/>
      <c r="E1296" s="2"/>
      <c r="G1296" s="2"/>
      <c r="H1296" s="2"/>
    </row>
    <row r="1297" customFormat="false" ht="13.5" hidden="false" customHeight="false" outlineLevel="0" collapsed="false">
      <c r="B1297" s="2"/>
      <c r="D1297" s="2"/>
      <c r="E1297" s="2"/>
      <c r="G1297" s="2"/>
      <c r="H1297" s="2"/>
    </row>
    <row r="1298" customFormat="false" ht="13.5" hidden="false" customHeight="false" outlineLevel="0" collapsed="false">
      <c r="B1298" s="2"/>
      <c r="D1298" s="2"/>
      <c r="E1298" s="2"/>
      <c r="G1298" s="2"/>
      <c r="H1298" s="2"/>
    </row>
    <row r="1299" customFormat="false" ht="13.5" hidden="false" customHeight="false" outlineLevel="0" collapsed="false">
      <c r="B1299" s="2"/>
      <c r="D1299" s="2"/>
      <c r="E1299" s="2"/>
      <c r="G1299" s="2"/>
      <c r="H1299" s="2"/>
    </row>
    <row r="1300" customFormat="false" ht="13.5" hidden="false" customHeight="false" outlineLevel="0" collapsed="false">
      <c r="B1300" s="2"/>
      <c r="D1300" s="2"/>
      <c r="E1300" s="2"/>
      <c r="G1300" s="2"/>
      <c r="H1300" s="2"/>
    </row>
    <row r="1301" customFormat="false" ht="13.5" hidden="false" customHeight="false" outlineLevel="0" collapsed="false">
      <c r="B1301" s="2"/>
      <c r="D1301" s="2"/>
      <c r="E1301" s="2"/>
      <c r="G1301" s="2"/>
      <c r="H1301" s="2"/>
    </row>
    <row r="1302" customFormat="false" ht="13.5" hidden="false" customHeight="false" outlineLevel="0" collapsed="false">
      <c r="B1302" s="2"/>
      <c r="D1302" s="2"/>
      <c r="E1302" s="2"/>
      <c r="G1302" s="2"/>
      <c r="H1302" s="2"/>
    </row>
    <row r="1303" customFormat="false" ht="13.5" hidden="false" customHeight="false" outlineLevel="0" collapsed="false">
      <c r="B1303" s="2"/>
      <c r="D1303" s="2"/>
      <c r="E1303" s="2"/>
      <c r="G1303" s="2"/>
      <c r="H1303" s="2"/>
    </row>
    <row r="1304" customFormat="false" ht="13.5" hidden="false" customHeight="false" outlineLevel="0" collapsed="false">
      <c r="B1304" s="2"/>
      <c r="D1304" s="2"/>
      <c r="E1304" s="2"/>
      <c r="G1304" s="2"/>
      <c r="H1304" s="2"/>
    </row>
    <row r="1305" customFormat="false" ht="13.5" hidden="false" customHeight="false" outlineLevel="0" collapsed="false">
      <c r="B1305" s="2"/>
      <c r="D1305" s="2"/>
      <c r="E1305" s="2"/>
      <c r="G1305" s="2"/>
      <c r="H1305" s="2"/>
    </row>
    <row r="1306" customFormat="false" ht="13.5" hidden="false" customHeight="false" outlineLevel="0" collapsed="false">
      <c r="B1306" s="2"/>
      <c r="D1306" s="2"/>
      <c r="E1306" s="2"/>
      <c r="G1306" s="2"/>
      <c r="H1306" s="2"/>
    </row>
    <row r="1307" customFormat="false" ht="13.5" hidden="false" customHeight="false" outlineLevel="0" collapsed="false">
      <c r="B1307" s="2"/>
      <c r="D1307" s="2"/>
      <c r="E1307" s="2"/>
      <c r="G1307" s="2"/>
      <c r="H1307" s="2"/>
    </row>
    <row r="1308" customFormat="false" ht="13.5" hidden="false" customHeight="false" outlineLevel="0" collapsed="false">
      <c r="B1308" s="2"/>
      <c r="D1308" s="2"/>
      <c r="E1308" s="2"/>
      <c r="G1308" s="2"/>
      <c r="H1308" s="2"/>
    </row>
    <row r="1309" customFormat="false" ht="13.5" hidden="false" customHeight="false" outlineLevel="0" collapsed="false">
      <c r="B1309" s="2"/>
      <c r="D1309" s="2"/>
      <c r="E1309" s="2"/>
      <c r="G1309" s="2"/>
      <c r="H1309" s="2"/>
    </row>
    <row r="1310" customFormat="false" ht="13.5" hidden="false" customHeight="false" outlineLevel="0" collapsed="false">
      <c r="B1310" s="2"/>
      <c r="D1310" s="2"/>
      <c r="E1310" s="2"/>
      <c r="G1310" s="2"/>
      <c r="H1310" s="2"/>
    </row>
    <row r="1311" customFormat="false" ht="13.5" hidden="false" customHeight="false" outlineLevel="0" collapsed="false">
      <c r="B1311" s="2"/>
      <c r="D1311" s="2"/>
      <c r="E1311" s="2"/>
      <c r="G1311" s="2"/>
      <c r="H1311" s="2"/>
    </row>
    <row r="1312" customFormat="false" ht="13.5" hidden="false" customHeight="false" outlineLevel="0" collapsed="false">
      <c r="B1312" s="2"/>
      <c r="D1312" s="2"/>
      <c r="E1312" s="2"/>
      <c r="G1312" s="2"/>
      <c r="H1312" s="2"/>
    </row>
    <row r="1313" customFormat="false" ht="13.5" hidden="false" customHeight="false" outlineLevel="0" collapsed="false">
      <c r="B1313" s="2"/>
      <c r="D1313" s="2"/>
      <c r="E1313" s="2"/>
      <c r="G1313" s="2"/>
      <c r="H1313" s="2"/>
    </row>
    <row r="1314" customFormat="false" ht="13.5" hidden="false" customHeight="false" outlineLevel="0" collapsed="false">
      <c r="B1314" s="2"/>
      <c r="D1314" s="2"/>
      <c r="E1314" s="2"/>
      <c r="G1314" s="2"/>
      <c r="H1314" s="2"/>
    </row>
    <row r="1315" customFormat="false" ht="13.5" hidden="false" customHeight="false" outlineLevel="0" collapsed="false">
      <c r="B1315" s="2"/>
      <c r="D1315" s="2"/>
      <c r="E1315" s="2"/>
      <c r="G1315" s="2"/>
      <c r="H1315" s="2"/>
    </row>
    <row r="1316" customFormat="false" ht="13.5" hidden="false" customHeight="false" outlineLevel="0" collapsed="false">
      <c r="B1316" s="2"/>
      <c r="D1316" s="2"/>
      <c r="E1316" s="2"/>
      <c r="G1316" s="2"/>
      <c r="H1316" s="2"/>
    </row>
    <row r="1317" customFormat="false" ht="13.5" hidden="false" customHeight="false" outlineLevel="0" collapsed="false">
      <c r="B1317" s="2"/>
      <c r="D1317" s="2"/>
      <c r="E1317" s="2"/>
      <c r="G1317" s="2"/>
      <c r="H1317" s="2"/>
    </row>
  </sheetData>
  <dataValidations count="5">
    <dataValidation allowBlank="true" errorStyle="stop" operator="between" showDropDown="false" showErrorMessage="true" showInputMessage="false" sqref="B1:B131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31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317" type="date">
      <formula1>15707</formula1>
      <formula2>43831</formula2>
    </dataValidation>
    <dataValidation allowBlank="true" errorStyle="stop" operator="between" showDropDown="false" showErrorMessage="true" showInputMessage="false" sqref="G1:G1317" type="list">
      <formula1>"0,85,70"</formula1>
      <formula2>0</formula2>
    </dataValidation>
    <dataValidation allowBlank="true" errorStyle="stop" operator="between" showDropDown="false" showErrorMessage="true" showInputMessage="false" sqref="H1:H131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10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