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1</t>
    </r>
  </si>
  <si>
    <t xml:space="preserve">实用新型</t>
  </si>
  <si>
    <t xml:space="preserve">科技有限公司</t>
  </si>
  <si>
    <t xml:space="preserve">授权公告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2</t>
    </r>
  </si>
  <si>
    <t xml:space="preserve">专利权维持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3.24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true" hidden="false" outlineLevel="0" max="7" min="7" style="1" width="6.5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9840733</v>
      </c>
      <c r="D2" s="4" t="n">
        <v>42475</v>
      </c>
      <c r="E2" s="4" t="n">
        <v>42795</v>
      </c>
      <c r="F2" s="2" t="s">
        <v>11</v>
      </c>
      <c r="G2" s="2" t="n">
        <v>85</v>
      </c>
      <c r="H2" s="2" t="s">
        <v>12</v>
      </c>
      <c r="I2" s="1" t="n">
        <v>13551134124</v>
      </c>
    </row>
    <row r="3" s="1" customFormat="true" ht="13.5" hidden="false" customHeight="false" outlineLevel="0" collapsed="false">
      <c r="A3" s="2" t="s">
        <v>13</v>
      </c>
      <c r="B3" s="2" t="s">
        <v>10</v>
      </c>
      <c r="C3" s="3" t="n">
        <v>2016209840733</v>
      </c>
      <c r="D3" s="4" t="n">
        <v>42475</v>
      </c>
      <c r="E3" s="4" t="n">
        <v>42795</v>
      </c>
      <c r="F3" s="2" t="s">
        <v>11</v>
      </c>
      <c r="G3" s="2" t="n">
        <v>85</v>
      </c>
      <c r="H3" s="2" t="s">
        <v>14</v>
      </c>
      <c r="I3" s="1" t="n">
        <v>13551134124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3" t="n">
        <v>2016209840734</v>
      </c>
      <c r="D4" s="4" t="n">
        <v>42475</v>
      </c>
      <c r="E4" s="4" t="n">
        <v>42735</v>
      </c>
      <c r="F4" s="2" t="s">
        <v>11</v>
      </c>
      <c r="G4" s="2" t="n">
        <v>85</v>
      </c>
      <c r="H4" s="2" t="s">
        <v>14</v>
      </c>
      <c r="I4" s="1" t="n">
        <v>13551134124</v>
      </c>
    </row>
    <row r="5" customFormat="false" ht="13.5" hidden="false" customHeight="false" outlineLevel="0" collapsed="false">
      <c r="A5" s="2" t="s">
        <v>16</v>
      </c>
      <c r="B5" s="2" t="s">
        <v>10</v>
      </c>
      <c r="C5" s="3" t="n">
        <v>2016209840733</v>
      </c>
      <c r="D5" s="4" t="n">
        <v>42475</v>
      </c>
      <c r="E5" s="4" t="n">
        <v>42736</v>
      </c>
      <c r="F5" s="2" t="s">
        <v>11</v>
      </c>
      <c r="G5" s="2" t="n">
        <v>85</v>
      </c>
      <c r="H5" s="2" t="s">
        <v>14</v>
      </c>
      <c r="I5" s="1" t="n">
        <v>13551134124</v>
      </c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</sheetData>
  <dataValidations count="5"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  <dataValidation allowBlank="true" errorStyle="stop" operator="between" showDropDown="false" showErrorMessage="true" showInputMessage="false" sqref="H1:H1005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0T06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