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29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数字配线架</t>
  </si>
  <si>
    <t xml:space="preserve">实用新型</t>
  </si>
  <si>
    <t xml:space="preserve">CN201520458368.2</t>
  </si>
  <si>
    <t xml:space="preserve">成都普创通信技术股份有限公司</t>
  </si>
  <si>
    <t xml:space="preserve">专利权维持</t>
  </si>
  <si>
    <t xml:space="preserve">一种基于视频会议系统的音频处理器</t>
  </si>
  <si>
    <t xml:space="preserve">CN201520457993.5</t>
  </si>
  <si>
    <t xml:space="preserve">基于物联网的接挂地线装置</t>
  </si>
  <si>
    <t xml:space="preserve">CN201520458042.X</t>
  </si>
  <si>
    <t xml:space="preserve">一种基于全球眼的现场监控终端</t>
  </si>
  <si>
    <t xml:space="preserve">CN201520457890.9</t>
  </si>
  <si>
    <t xml:space="preserve">基于视频会议系统音频检测设备的话筒分配器</t>
  </si>
  <si>
    <t xml:space="preserve">CN201520458414.9</t>
  </si>
  <si>
    <t xml:space="preserve">一种易操作的数字配线架</t>
  </si>
  <si>
    <t xml:space="preserve">CN201520458355.5</t>
  </si>
  <si>
    <t xml:space="preserve">一种阵列式消声器</t>
  </si>
  <si>
    <t xml:space="preserve">CN201520457866.5</t>
  </si>
  <si>
    <t xml:space="preserve">一种包含真空腔的超导磁体液氦容器</t>
  </si>
  <si>
    <t xml:space="preserve">CN201520464309.6</t>
  </si>
  <si>
    <t xml:space="preserve">奥泰医疗系统有限责任公司</t>
  </si>
  <si>
    <t xml:space="preserve">一种用于新媒体云发布系统的信息发布终端</t>
  </si>
  <si>
    <t xml:space="preserve">CN201520457849.1</t>
  </si>
  <si>
    <t xml:space="preserve">成都蓝码科技发展有限公司</t>
  </si>
  <si>
    <t xml:space="preserve">一种基于多渠道收集的新媒体云发布系统</t>
  </si>
  <si>
    <t xml:space="preserve">CN201520457897.0</t>
  </si>
  <si>
    <t xml:space="preserve">一种传感器信号数字化转换装置</t>
  </si>
  <si>
    <t xml:space="preserve">CN201520458389.4</t>
  </si>
  <si>
    <t xml:space="preserve">成都奥利斯机电有限公司</t>
  </si>
  <si>
    <t xml:space="preserve">交流接触器宽电压驱动控制电路</t>
  </si>
  <si>
    <t xml:space="preserve">CN201520460807.3</t>
  </si>
  <si>
    <t xml:space="preserve">成都海沃斯电气技术有限公司</t>
  </si>
  <si>
    <t xml:space="preserve">一种传感器信号发生盘</t>
  </si>
  <si>
    <t xml:space="preserve">CN201520459522.8</t>
  </si>
  <si>
    <t xml:space="preserve">一种消声器的消声柱</t>
  </si>
  <si>
    <t xml:space="preserve">CN201520457878.8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喷头结构</t>
    </r>
  </si>
  <si>
    <t xml:space="preserve">CN201520457652.8</t>
  </si>
  <si>
    <t xml:space="preserve">成都思维智造科技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的喷头</t>
    </r>
  </si>
  <si>
    <t xml:space="preserve">CN201520457673.X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喷头的加热环</t>
    </r>
  </si>
  <si>
    <t xml:space="preserve">CN201520457669.3</t>
  </si>
  <si>
    <t xml:space="preserve">一种脱模工装</t>
  </si>
  <si>
    <t xml:space="preserve">CN201520457206.7</t>
  </si>
  <si>
    <r>
      <rPr>
        <sz val="11"/>
        <color rgb="FF000000"/>
        <rFont val="Noto Sans"/>
        <family val="2"/>
      </rPr>
      <t xml:space="preserve">一种防堵塞的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喷头结构</t>
    </r>
  </si>
  <si>
    <t xml:space="preserve">CN201520457449.0</t>
  </si>
  <si>
    <r>
      <rPr>
        <sz val="11"/>
        <color rgb="FF000000"/>
        <rFont val="Noto Sans"/>
        <family val="2"/>
      </rPr>
      <t xml:space="preserve">一种防堵塞的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喷头</t>
    </r>
  </si>
  <si>
    <t xml:space="preserve">CN201520457450.3</t>
  </si>
  <si>
    <t xml:space="preserve">一种用于地铁设备安装的万通槽</t>
  </si>
  <si>
    <t xml:space="preserve">CN201520457887.7</t>
  </si>
  <si>
    <t xml:space="preserve">适用于接挂地线装置的电子接地开关</t>
  </si>
  <si>
    <t xml:space="preserve">CN201520457909.X</t>
  </si>
  <si>
    <t xml:space="preserve">一种安全性高的自动接挂地线装置</t>
  </si>
  <si>
    <t xml:space="preserve">CN201520457911.7</t>
  </si>
  <si>
    <t xml:space="preserve">一种用于固定传感器的三维定位装置</t>
  </si>
  <si>
    <t xml:space="preserve">CN201520458387.5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的挤出装置</t>
    </r>
  </si>
  <si>
    <t xml:space="preserve">CN201520457699.4</t>
  </si>
  <si>
    <t xml:space="preserve">一种音频处理器</t>
  </si>
  <si>
    <t xml:space="preserve">CN201520458095.1</t>
  </si>
  <si>
    <t xml:space="preserve">一种用于测试汽车传感器抗震性能的振动台</t>
  </si>
  <si>
    <t xml:space="preserve">CN201520459523.2</t>
  </si>
  <si>
    <t xml:space="preserve">基于物联网的电缆防盗监控报警设备</t>
  </si>
  <si>
    <t xml:space="preserve">CN201520468118.7</t>
  </si>
  <si>
    <t xml:space="preserve">四川鹏天科技发展有限公司</t>
  </si>
  <si>
    <t xml:space="preserve">一种电梯宽电压开关信号采集电路</t>
  </si>
  <si>
    <t xml:space="preserve">CN201520461406.X</t>
  </si>
  <si>
    <t xml:space="preserve">成都烽火源信息技术有限公司</t>
  </si>
  <si>
    <t xml:space="preserve">一种基于接挂地线装置的电子接地开关</t>
  </si>
  <si>
    <t xml:space="preserve">CN201520457966.8</t>
  </si>
  <si>
    <t xml:space="preserve">一种便于维护的全球眼</t>
  </si>
  <si>
    <t xml:space="preserve">CN201520457977.6</t>
  </si>
  <si>
    <t xml:space="preserve">一种基于物联网的自动接挂地线装置</t>
  </si>
  <si>
    <t xml:space="preserve">CN201520457979.5</t>
  </si>
  <si>
    <t xml:space="preserve">一种汽车轮速状态模拟装置</t>
  </si>
  <si>
    <t xml:space="preserve">CN201520460546.5</t>
  </si>
  <si>
    <t xml:space="preserve">一种工厂专用降噪设备</t>
  </si>
  <si>
    <t xml:space="preserve">CN201520450699.1</t>
  </si>
  <si>
    <t xml:space="preserve">成都陌云科技有限公司</t>
  </si>
  <si>
    <t xml:space="preserve">一种广播信息展示装置</t>
  </si>
  <si>
    <t xml:space="preserve">CN201520459104.9</t>
  </si>
  <si>
    <r>
      <rPr>
        <sz val="11"/>
        <color rgb="FF000000"/>
        <rFont val="Noto Sans"/>
        <family val="2"/>
      </rPr>
      <t xml:space="preserve">一种加热均匀稳定的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喷嘴</t>
    </r>
  </si>
  <si>
    <t xml:space="preserve">CN201520451871.5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喷嘴</t>
    </r>
  </si>
  <si>
    <t xml:space="preserve">CN201520451411.2</t>
  </si>
  <si>
    <t xml:space="preserve">一种广播节目识别器</t>
  </si>
  <si>
    <t xml:space="preserve">CN201520450176.7</t>
  </si>
  <si>
    <t xml:space="preserve">步入式环境试验设备制冷系统</t>
  </si>
  <si>
    <t xml:space="preserve">CN201520454085.0</t>
  </si>
  <si>
    <t xml:space="preserve">成都易华天宇试验设备有限责任公司</t>
  </si>
  <si>
    <t xml:space="preserve">芳纶蜂窝定型烘箱</t>
  </si>
  <si>
    <t xml:space="preserve">CN201520459912.5</t>
  </si>
  <si>
    <r>
      <rPr>
        <sz val="11"/>
        <color rgb="FF000000"/>
        <rFont val="Noto Sans"/>
        <family val="2"/>
      </rPr>
      <t xml:space="preserve">一种用于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的喷头结构</t>
    </r>
  </si>
  <si>
    <t xml:space="preserve">CN201520451760.4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喷嘴结构</t>
    </r>
  </si>
  <si>
    <t xml:space="preserve">CN201520451769.5</t>
  </si>
  <si>
    <t xml:space="preserve">芳纶蜂窝固化烘箱</t>
  </si>
  <si>
    <t xml:space="preserve">CN201520456057.2</t>
  </si>
  <si>
    <t xml:space="preserve">一种轻型便捷式扣管机</t>
  </si>
  <si>
    <t xml:space="preserve">CN201520447597.4</t>
  </si>
  <si>
    <t xml:space="preserve">四川嘉泉科技有限公司</t>
  </si>
  <si>
    <t xml:space="preserve">水平井压裂喷砂器</t>
  </si>
  <si>
    <t xml:space="preserve">CN201520464121.1</t>
  </si>
  <si>
    <t xml:space="preserve">成都科特柯本科技有限公司</t>
  </si>
  <si>
    <t xml:space="preserve">水平井封隔器滑套分段压裂管柱</t>
  </si>
  <si>
    <t xml:space="preserve">CN201520462399.5</t>
  </si>
  <si>
    <t xml:space="preserve">水平井防卡死压裂滑套</t>
  </si>
  <si>
    <t xml:space="preserve">CN201520464906.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LonWorks</t>
    </r>
    <r>
      <rPr>
        <sz val="11"/>
        <color rgb="FF000000"/>
        <rFont val="Noto Sans"/>
        <family val="2"/>
      </rPr>
      <t xml:space="preserve">电力载波通信的单盏路灯监控器及监控系统</t>
    </r>
  </si>
  <si>
    <t xml:space="preserve">CN201520449657.6</t>
  </si>
  <si>
    <t xml:space="preserve">一种双冷却式臭氧发生器</t>
  </si>
  <si>
    <t xml:space="preserve">CN201520446504.6</t>
  </si>
  <si>
    <t xml:space="preserve">四川康亚科技有限责任公司</t>
  </si>
  <si>
    <t xml:space="preserve">一种灯具</t>
  </si>
  <si>
    <t xml:space="preserve">CN201520450814.5</t>
  </si>
  <si>
    <t xml:space="preserve">成都天星永光照明电器有限公司</t>
  </si>
  <si>
    <t xml:space="preserve">基于蓝牙通讯的自拍控制器</t>
  </si>
  <si>
    <t xml:space="preserve">CN201520446800.6</t>
  </si>
  <si>
    <t xml:space="preserve">成都懒宝网络科技有限公司</t>
  </si>
  <si>
    <t xml:space="preserve">CN201520449128.6</t>
  </si>
  <si>
    <t xml:space="preserve">一种电动单梁悬挂起重机的端梁装置</t>
  </si>
  <si>
    <t xml:space="preserve">CN201520450350.8</t>
  </si>
  <si>
    <t xml:space="preserve">四川合能起重设备有限公司</t>
  </si>
  <si>
    <t xml:space="preserve">一种桥式起重机移动司机室装置</t>
  </si>
  <si>
    <t xml:space="preserve">CN201520450457.2</t>
  </si>
  <si>
    <t xml:space="preserve">废旧电杆粉碎装置</t>
  </si>
  <si>
    <t xml:space="preserve">CN201520443037.1</t>
  </si>
  <si>
    <t xml:space="preserve">成都银线电杆有限公司</t>
  </si>
  <si>
    <t xml:space="preserve">一种起重机滑轮组</t>
  </si>
  <si>
    <t xml:space="preserve">CN201520450422.9</t>
  </si>
  <si>
    <t xml:space="preserve">一种用于龙门刨床刀具进退的变频控制装置</t>
  </si>
  <si>
    <t xml:space="preserve">CN201520450007.3</t>
  </si>
  <si>
    <t xml:space="preserve">一种起重机</t>
  </si>
  <si>
    <t xml:space="preserve">CN201520451220.6</t>
  </si>
  <si>
    <t xml:space="preserve">一种盒装乳制品编码采集入库设备</t>
  </si>
  <si>
    <t xml:space="preserve">CN201520444752.7</t>
  </si>
  <si>
    <t xml:space="preserve">四川菊乐食品有限公司</t>
  </si>
  <si>
    <t xml:space="preserve">烷基化反应釜专用密封</t>
  </si>
  <si>
    <t xml:space="preserve">CN201520450172.9</t>
  </si>
  <si>
    <t xml:space="preserve">成都一通密封有限公司</t>
  </si>
  <si>
    <t xml:space="preserve">一种臭氧气液混合分离一体化装置</t>
  </si>
  <si>
    <t xml:space="preserve">CN201520446378.4</t>
  </si>
  <si>
    <t xml:space="preserve">CN201520449060.1</t>
  </si>
  <si>
    <t xml:space="preserve">一种起重机端梁装置</t>
  </si>
  <si>
    <t xml:space="preserve">CN201520450311.8</t>
  </si>
  <si>
    <t xml:space="preserve">一种用于降低起重机高度的小车</t>
  </si>
  <si>
    <t xml:space="preserve">CN201520450314.1</t>
  </si>
  <si>
    <t xml:space="preserve">两瓣式碳环密封</t>
  </si>
  <si>
    <t xml:space="preserve">CN201520450165.9</t>
  </si>
  <si>
    <t xml:space="preserve">双通道短波射频预处理器锁紧装置</t>
  </si>
  <si>
    <t xml:space="preserve">CN201520446611.9</t>
  </si>
  <si>
    <t xml:space="preserve">成都中亚通茂科技有限公司</t>
  </si>
  <si>
    <t xml:space="preserve">双通道短波射频预处理系统</t>
  </si>
  <si>
    <t xml:space="preserve">CN201520446436.3</t>
  </si>
  <si>
    <t xml:space="preserve">民航助航灯光设备的灯杆回转装置</t>
  </si>
  <si>
    <t xml:space="preserve">CN201520459408.5</t>
  </si>
  <si>
    <t xml:space="preserve">成都思源兄弟科技有限公司</t>
  </si>
  <si>
    <t xml:space="preserve">摆针式防坠安全器</t>
  </si>
  <si>
    <t xml:space="preserve">CN201520459262.4</t>
  </si>
  <si>
    <t xml:space="preserve">一种电子商务专用显示器</t>
  </si>
  <si>
    <t xml:space="preserve">CN201520442858.3</t>
  </si>
  <si>
    <t xml:space="preserve">连铸机铸轮可水调冷却装置</t>
  </si>
  <si>
    <t xml:space="preserve">CN201520441311.1</t>
  </si>
  <si>
    <t xml:space="preserve">成都蜀虹装备制造股份有限公司</t>
  </si>
  <si>
    <t xml:space="preserve">一种便携式合金分析仪</t>
  </si>
  <si>
    <t xml:space="preserve">CN201520442165.4</t>
  </si>
  <si>
    <t xml:space="preserve">成都富江机械制造有限公司</t>
  </si>
  <si>
    <t xml:space="preserve">一种冷焊修复机</t>
  </si>
  <si>
    <t xml:space="preserve">CN201520440318.1</t>
  </si>
  <si>
    <t xml:space="preserve">多管道低压、差压铸造设备</t>
  </si>
  <si>
    <t xml:space="preserve">CN201520440744.5</t>
  </si>
  <si>
    <t xml:space="preserve">一种电商客户信息处理器</t>
  </si>
  <si>
    <t xml:space="preserve">CN201520440659.9</t>
  </si>
  <si>
    <t xml:space="preserve">一种超声测厚仪</t>
  </si>
  <si>
    <t xml:space="preserve">CN201520448246.5</t>
  </si>
  <si>
    <t xml:space="preserve">一种龙门搅拌摩擦焊接机床</t>
  </si>
  <si>
    <t xml:space="preserve">CN201520440577.4</t>
  </si>
  <si>
    <t xml:space="preserve">一种在线式铝液光谱测温仪</t>
  </si>
  <si>
    <t xml:space="preserve">CN201520440775.0</t>
  </si>
  <si>
    <t xml:space="preserve">一种机械测刀仪</t>
  </si>
  <si>
    <t xml:space="preserve">CN201520440280.8</t>
  </si>
  <si>
    <t xml:space="preserve">机房监测系统</t>
  </si>
  <si>
    <t xml:space="preserve">CN201520436670.8</t>
  </si>
  <si>
    <t xml:space="preserve">成都广迈科技有限公司</t>
  </si>
  <si>
    <t xml:space="preserve">一种自动和面机</t>
  </si>
  <si>
    <t xml:space="preserve">CN201520436459.6</t>
  </si>
  <si>
    <t xml:space="preserve">服务器电力监测系统</t>
  </si>
  <si>
    <t xml:space="preserve">CN201520437103.4</t>
  </si>
  <si>
    <t xml:space="preserve">服务器监测系统</t>
  </si>
  <si>
    <t xml:space="preserve">CN201520436789.5</t>
  </si>
  <si>
    <t xml:space="preserve">基于光纤光栅传感器的服务器监测系统</t>
  </si>
  <si>
    <t xml:space="preserve">CN201520436830.9</t>
  </si>
  <si>
    <t xml:space="preserve">干气密封专用电动增压装置</t>
  </si>
  <si>
    <t xml:space="preserve">CN201520438513.0</t>
  </si>
  <si>
    <t xml:space="preserve">加氢装置液力透平泵专用干气密封</t>
  </si>
  <si>
    <t xml:space="preserve">CN201520438445.8</t>
  </si>
  <si>
    <t xml:space="preserve">机房电力监测系统</t>
  </si>
  <si>
    <t xml:space="preserve">CN201520436041.5</t>
  </si>
  <si>
    <t xml:space="preserve">具有远程报警功能的机房监测系统</t>
  </si>
  <si>
    <t xml:space="preserve">CN201520436749.0</t>
  </si>
  <si>
    <t xml:space="preserve">基于光纤传感器的机房监测系统</t>
  </si>
  <si>
    <t xml:space="preserve">CN201520437143.9</t>
  </si>
  <si>
    <t xml:space="preserve">基于光纤光栅传感器的服务器电力监控系统</t>
  </si>
  <si>
    <t xml:space="preserve">CN201520437025.8</t>
  </si>
  <si>
    <t xml:space="preserve">基于光纤光栅传感器的机房电力监测系统</t>
  </si>
  <si>
    <t xml:space="preserve">CN201520436386.0</t>
  </si>
  <si>
    <t xml:space="preserve">一种防误操作隔离开关</t>
  </si>
  <si>
    <t xml:space="preserve">CN201520432342.0</t>
  </si>
  <si>
    <t xml:space="preserve">四川铭川乘宇机电设备有限公司</t>
  </si>
  <si>
    <t xml:space="preserve">一种老人专用的降噪音耳机</t>
  </si>
  <si>
    <t xml:space="preserve">CN201520433355.X</t>
  </si>
  <si>
    <t xml:space="preserve">一种联轴器端面间隙检测尺</t>
  </si>
  <si>
    <t xml:space="preserve">CN201520432431.5</t>
  </si>
  <si>
    <t xml:space="preserve">磨尾卸料系统</t>
  </si>
  <si>
    <t xml:space="preserve">CN201520432273.3</t>
  </si>
  <si>
    <t xml:space="preserve">一种缓冲式摩托车真空轮辋</t>
  </si>
  <si>
    <t xml:space="preserve">CN201520433312.1</t>
  </si>
  <si>
    <t xml:space="preserve">成都易产制造技术有限公司</t>
  </si>
  <si>
    <t xml:space="preserve">一种选粉机的撒料盘结构</t>
  </si>
  <si>
    <t xml:space="preserve">CN201520432912.6</t>
  </si>
  <si>
    <t xml:space="preserve">强力扒皮组合刀</t>
  </si>
  <si>
    <t xml:space="preserve">CN201520432002.8</t>
  </si>
  <si>
    <t xml:space="preserve">成都特威特数控刀具有限公司</t>
  </si>
  <si>
    <t xml:space="preserve">一种环保节能下料溜槽</t>
  </si>
  <si>
    <t xml:space="preserve">CN201520433437.4</t>
  </si>
  <si>
    <t xml:space="preserve">一种水泥磨的收尘卸灰系统</t>
  </si>
  <si>
    <t xml:space="preserve">CN201520432468.8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O2O</t>
    </r>
    <r>
      <rPr>
        <sz val="11"/>
        <color rgb="FF000000"/>
        <rFont val="Noto Sans"/>
        <family val="2"/>
      </rPr>
      <t xml:space="preserve">平台信息交互机</t>
    </r>
  </si>
  <si>
    <t xml:space="preserve">CN201520434157.5</t>
  </si>
  <si>
    <t xml:space="preserve">一种减震器定位座的卡紧倒圆槽的冲压模具</t>
  </si>
  <si>
    <t xml:space="preserve">CN201520432578.4</t>
  </si>
  <si>
    <t xml:space="preserve">成都具鑫机械设备有限公司</t>
  </si>
  <si>
    <t xml:space="preserve">一种用于涂料喷膜机的过滤器</t>
  </si>
  <si>
    <t xml:space="preserve">CN201520433415.8</t>
  </si>
  <si>
    <t xml:space="preserve">成都市嘉洲新型防水材料有限公司</t>
  </si>
  <si>
    <t xml:space="preserve">柔性气氛保护底装炉热处理生产线</t>
  </si>
  <si>
    <t xml:space="preserve">CN201520448754.3</t>
  </si>
  <si>
    <t xml:space="preserve">成都市大威工业炉制造有限公司</t>
  </si>
  <si>
    <t xml:space="preserve">一种硝化菌群的低温驯化装置</t>
  </si>
  <si>
    <t xml:space="preserve">CN201520425561.6</t>
  </si>
  <si>
    <t xml:space="preserve">成都八八五生物科技发展有限公司</t>
  </si>
  <si>
    <t xml:space="preserve">一种安全性能高的电控箱</t>
  </si>
  <si>
    <t xml:space="preserve">CN201520426847.6</t>
  </si>
  <si>
    <t xml:space="preserve">成都德麦科技有限公司</t>
  </si>
  <si>
    <t xml:space="preserve">一种中心空燃烧器</t>
  </si>
  <si>
    <t xml:space="preserve">CN201520427719.3</t>
  </si>
  <si>
    <t xml:space="preserve">四川天健催化燃烧有限公司</t>
  </si>
  <si>
    <t xml:space="preserve">一种具有隔热功能的电控箱</t>
  </si>
  <si>
    <t xml:space="preserve">CN201520427136.0</t>
  </si>
  <si>
    <t xml:space="preserve">一种具有防水功能的安全型电控箱</t>
  </si>
  <si>
    <t xml:space="preserve">CN201520427142.6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无线监控云系统</t>
    </r>
  </si>
  <si>
    <t xml:space="preserve">CN201520427188.8</t>
  </si>
  <si>
    <t xml:space="preserve">一种条形燃烧器</t>
  </si>
  <si>
    <t xml:space="preserve">CN201520427573.2</t>
  </si>
  <si>
    <t xml:space="preserve">一种制冷效果好的电控箱</t>
  </si>
  <si>
    <t xml:space="preserve">CN201520426616.5</t>
  </si>
  <si>
    <t xml:space="preserve">一种反硝化菌群的低温驯化装置</t>
  </si>
  <si>
    <t xml:space="preserve">CN201520424208.6</t>
  </si>
  <si>
    <t xml:space="preserve">一种反硝化菌群的高温驯化装置</t>
  </si>
  <si>
    <t xml:space="preserve">CN201520425479.3</t>
  </si>
  <si>
    <t xml:space="preserve">一种硝化菌群的高温驯化装置</t>
  </si>
  <si>
    <t xml:space="preserve">CN201520424719.8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患者床水平驱动机构</t>
    </r>
  </si>
  <si>
    <t xml:space="preserve">CN201520430216.1</t>
  </si>
  <si>
    <t xml:space="preserve">一种防干扰控灯装置</t>
  </si>
  <si>
    <t xml:space="preserve">CN201520421526.7</t>
  </si>
  <si>
    <t xml:space="preserve">一种可通信的智能热水器</t>
  </si>
  <si>
    <t xml:space="preserve">CN201520420800.9</t>
  </si>
  <si>
    <t xml:space="preserve">一种基于手势控制的灯具</t>
  </si>
  <si>
    <t xml:space="preserve">CN201520420907.3</t>
  </si>
  <si>
    <t xml:space="preserve">一种智能台灯</t>
  </si>
  <si>
    <t xml:space="preserve">CN201520421408.6</t>
  </si>
  <si>
    <t xml:space="preserve">一种智能热水器</t>
  </si>
  <si>
    <t xml:space="preserve">CN201520421281.8</t>
  </si>
  <si>
    <t xml:space="preserve">一种制剂活化培养装置</t>
  </si>
  <si>
    <t xml:space="preserve">CN201520421247.0</t>
  </si>
  <si>
    <t xml:space="preserve">一种低温硝化菌群的富集装置</t>
  </si>
  <si>
    <t xml:space="preserve">CN201520421143.X</t>
  </si>
  <si>
    <t xml:space="preserve">一种用于切磨机的研磨组件</t>
  </si>
  <si>
    <t xml:space="preserve">CN201520424468.3</t>
  </si>
  <si>
    <t xml:space="preserve">成都宸鸿科技有限公司</t>
  </si>
  <si>
    <t xml:space="preserve">一种多功能通讯信号测量的射频前端电路</t>
  </si>
  <si>
    <t xml:space="preserve">CN201520419642.5</t>
  </si>
  <si>
    <t xml:space="preserve">成都前锋电子仪器有限责任公司</t>
  </si>
  <si>
    <t xml:space="preserve">一种射频本振组件结构</t>
  </si>
  <si>
    <t xml:space="preserve">CN201520419378.5</t>
  </si>
  <si>
    <t xml:space="preserve">一种抗划伤高稳定性电阻式触摸屏</t>
  </si>
  <si>
    <t xml:space="preserve">CN201520419885.9</t>
  </si>
  <si>
    <t xml:space="preserve">成都众晟科技有限公司</t>
  </si>
  <si>
    <t xml:space="preserve">一种吸声装置</t>
  </si>
  <si>
    <t xml:space="preserve">CN201520419261.7</t>
  </si>
  <si>
    <t xml:space="preserve">成都斯铂润音响设备有限公司</t>
  </si>
  <si>
    <t xml:space="preserve">一种高硬度抗划伤易制作表面电容式触摸屏</t>
  </si>
  <si>
    <t xml:space="preserve">CN201520419751.7</t>
  </si>
  <si>
    <t xml:space="preserve">适用于辊切磨碎机的物料自动给进装置</t>
  </si>
  <si>
    <t xml:space="preserve">CN201520417402.1</t>
  </si>
  <si>
    <t xml:space="preserve">一种手持综合测试仪</t>
  </si>
  <si>
    <t xml:space="preserve">CN201520422186.X</t>
  </si>
  <si>
    <t xml:space="preserve">一种适用于辊切磨碎机的物料研磨仓</t>
  </si>
  <si>
    <t xml:space="preserve">CN201520416296.5</t>
  </si>
  <si>
    <t xml:space="preserve">一种多用途钻杆</t>
  </si>
  <si>
    <t xml:space="preserve">CN201520412975.5</t>
  </si>
  <si>
    <t xml:space="preserve">远程遥控智能路桩</t>
  </si>
  <si>
    <t xml:space="preserve">CN201520415965.7</t>
  </si>
  <si>
    <t xml:space="preserve">成都悍将科技有限公司</t>
  </si>
  <si>
    <t xml:space="preserve">一种吸尘钻杆</t>
  </si>
  <si>
    <t xml:space="preserve">CN201520411045.8</t>
  </si>
  <si>
    <t xml:space="preserve">一种折叠竖冲式壁挂环保节水马桶</t>
  </si>
  <si>
    <t xml:space="preserve">CN201520404420.6</t>
  </si>
  <si>
    <t xml:space="preserve">成都奥凸科技有限公司</t>
  </si>
  <si>
    <t xml:space="preserve">一种廊桥及其构成的组合式桥梁</t>
  </si>
  <si>
    <t xml:space="preserve">CN201520404707.9</t>
  </si>
  <si>
    <t xml:space="preserve">四川上河桥文化传播有限公司</t>
  </si>
  <si>
    <r>
      <rPr>
        <sz val="11"/>
        <color rgb="FF000000"/>
        <rFont val="Noto Sans"/>
        <family val="2"/>
      </rPr>
      <t xml:space="preserve">一种工业化智能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网络报警控制器</t>
    </r>
  </si>
  <si>
    <t xml:space="preserve">CN201520404520.9</t>
  </si>
  <si>
    <r>
      <rPr>
        <sz val="11"/>
        <color rgb="FF000000"/>
        <rFont val="Noto Sans"/>
        <family val="2"/>
      </rPr>
      <t xml:space="preserve">一种工业化智能</t>
    </r>
    <r>
      <rPr>
        <sz val="11"/>
        <color rgb="FF000000"/>
        <rFont val="宋体"/>
        <family val="0"/>
        <charset val="134"/>
      </rPr>
      <t xml:space="preserve">GPRS</t>
    </r>
    <r>
      <rPr>
        <sz val="11"/>
        <color rgb="FF000000"/>
        <rFont val="Noto Sans"/>
        <family val="2"/>
      </rPr>
      <t xml:space="preserve">短信报警控制器</t>
    </r>
  </si>
  <si>
    <t xml:space="preserve">CN201520404540.6</t>
  </si>
  <si>
    <t xml:space="preserve">一种工业化智能多接口通信的报警控制器</t>
  </si>
  <si>
    <t xml:space="preserve">CN201520404565.6</t>
  </si>
  <si>
    <t xml:space="preserve">一种具有定位功能的工业化智能短信报警控制器</t>
  </si>
  <si>
    <t xml:space="preserve">CN201520404609.5</t>
  </si>
  <si>
    <t xml:space="preserve">吹膜卷收装置</t>
  </si>
  <si>
    <t xml:space="preserve">CN201520402573.7</t>
  </si>
  <si>
    <t xml:space="preserve">成都市益诚包装有限公司</t>
  </si>
  <si>
    <t xml:space="preserve">一种带节能安全型加热装置的吹膜机模头</t>
  </si>
  <si>
    <t xml:space="preserve">CN201520401992.9</t>
  </si>
  <si>
    <t xml:space="preserve">一种金属水箱用的模压板</t>
  </si>
  <si>
    <t xml:space="preserve">CN201520403542.3</t>
  </si>
  <si>
    <t xml:space="preserve">成都森泉环保设备技术有限公司</t>
  </si>
  <si>
    <t xml:space="preserve">新型拌料装置</t>
  </si>
  <si>
    <t xml:space="preserve">CN201520402574.1</t>
  </si>
  <si>
    <t xml:space="preserve">一种塑料薄膜打孔装置</t>
  </si>
  <si>
    <t xml:space="preserve">CN201520402183.X</t>
  </si>
  <si>
    <t xml:space="preserve">吹膜用快速换网装置</t>
  </si>
  <si>
    <t xml:space="preserve">CN201520401995.2</t>
  </si>
  <si>
    <t xml:space="preserve">薄膜快速冷却装置</t>
  </si>
  <si>
    <t xml:space="preserve">CN201520402077.1</t>
  </si>
  <si>
    <t xml:space="preserve">一种提篮式廊桥</t>
  </si>
  <si>
    <t xml:space="preserve">CN201520404920.X</t>
  </si>
  <si>
    <t xml:space="preserve">一种用于切磨机的研磨轮</t>
  </si>
  <si>
    <t xml:space="preserve">CN201520406603.1</t>
  </si>
  <si>
    <t xml:space="preserve">一种带出氧口的立式可移动负离子空气净化调养机</t>
  </si>
  <si>
    <t xml:space="preserve">CN201520399969.0</t>
  </si>
  <si>
    <t xml:space="preserve">成都兴邦泰实业有限责任公司</t>
  </si>
  <si>
    <t xml:space="preserve">辊切磨碎机进料装置</t>
  </si>
  <si>
    <t xml:space="preserve">CN201520403658.7</t>
  </si>
  <si>
    <t xml:space="preserve">CN201520401245.5</t>
  </si>
  <si>
    <t xml:space="preserve">一种带出氧口的壁挂式负离子空气净化调养机</t>
  </si>
  <si>
    <t xml:space="preserve">CN201520398900.6</t>
  </si>
  <si>
    <t xml:space="preserve">一种可调式剥线钳</t>
  </si>
  <si>
    <t xml:space="preserve">CN201520395784.2</t>
  </si>
  <si>
    <t xml:space="preserve">成都市斯达鑫辉视讯科技有限公司</t>
  </si>
  <si>
    <t xml:space="preserve">一种耐用滑动式闸刀开关</t>
  </si>
  <si>
    <t xml:space="preserve">CN201520395819.2</t>
  </si>
  <si>
    <t xml:space="preserve">一种安全耐用的闸刀开关</t>
  </si>
  <si>
    <t xml:space="preserve">CN201520395854.4</t>
  </si>
  <si>
    <t xml:space="preserve">一种可调剥线长度的剥线钳</t>
  </si>
  <si>
    <t xml:space="preserve">CN201520396039.X</t>
  </si>
  <si>
    <t xml:space="preserve">一种抽油机游梁与驴头的连接结构</t>
  </si>
  <si>
    <t xml:space="preserve">CN201520397880.0</t>
  </si>
  <si>
    <t xml:space="preserve">成都鑫泽机械有限公司</t>
  </si>
  <si>
    <t xml:space="preserve">一种减速器低速润滑结构</t>
  </si>
  <si>
    <t xml:space="preserve">CN201520397498.X</t>
  </si>
  <si>
    <t xml:space="preserve">一种抽油机驴头弧板成型装置及其驴头弧板</t>
  </si>
  <si>
    <t xml:space="preserve">CN201520397966.3</t>
  </si>
  <si>
    <t xml:space="preserve">用于基站的节能控制系统</t>
  </si>
  <si>
    <t xml:space="preserve">CN201520398236.5</t>
  </si>
  <si>
    <t xml:space="preserve">四川欣和嘉盛信息技术有限公司</t>
  </si>
  <si>
    <t xml:space="preserve">一种用于无人机图传系统的地面接收终端</t>
  </si>
  <si>
    <t xml:space="preserve">CN201520392589.4</t>
  </si>
  <si>
    <t xml:space="preserve">成都时代星光科技有限公司</t>
  </si>
  <si>
    <t xml:space="preserve">一种数控加工定位工装</t>
  </si>
  <si>
    <t xml:space="preserve">CN201520397372.2</t>
  </si>
  <si>
    <t xml:space="preserve">一种中空万向球形支架</t>
  </si>
  <si>
    <t xml:space="preserve">CN201520396310.X</t>
  </si>
  <si>
    <t xml:space="preserve">一种辊切磨碎机研磨仓</t>
  </si>
  <si>
    <t xml:space="preserve">CN201520398072.6</t>
  </si>
  <si>
    <t xml:space="preserve">一种防水防尘闸刀开关</t>
  </si>
  <si>
    <t xml:space="preserve">CN201520395951.3</t>
  </si>
  <si>
    <r>
      <rPr>
        <sz val="11"/>
        <color rgb="FF000000"/>
        <rFont val="Noto Sans"/>
        <family val="2"/>
      </rPr>
      <t xml:space="preserve">一种提高心部破岩效率的</t>
    </r>
    <r>
      <rPr>
        <sz val="11"/>
        <color rgb="FF000000"/>
        <rFont val="宋体"/>
        <family val="0"/>
        <charset val="134"/>
      </rPr>
      <t xml:space="preserve">PDC</t>
    </r>
    <r>
      <rPr>
        <sz val="11"/>
        <color rgb="FF000000"/>
        <rFont val="Noto Sans"/>
        <family val="2"/>
      </rPr>
      <t xml:space="preserve">钻头</t>
    </r>
  </si>
  <si>
    <t xml:space="preserve">CN201520390928.5</t>
  </si>
  <si>
    <t xml:space="preserve">成都迪普金刚石钻头有限责任公司</t>
  </si>
  <si>
    <r>
      <rPr>
        <sz val="11"/>
        <color rgb="FF000000"/>
        <rFont val="Noto Sans"/>
        <family val="2"/>
      </rPr>
      <t xml:space="preserve">一种抗振动的</t>
    </r>
    <r>
      <rPr>
        <sz val="11"/>
        <color rgb="FF000000"/>
        <rFont val="宋体"/>
        <family val="0"/>
        <charset val="134"/>
      </rPr>
      <t xml:space="preserve">PDC</t>
    </r>
    <r>
      <rPr>
        <sz val="11"/>
        <color rgb="FF000000"/>
        <rFont val="Noto Sans"/>
        <family val="2"/>
      </rPr>
      <t xml:space="preserve">钻头</t>
    </r>
  </si>
  <si>
    <t xml:space="preserve">CN201520390930.2</t>
  </si>
  <si>
    <t xml:space="preserve">一种用于定向钻井的钻头</t>
  </si>
  <si>
    <t xml:space="preserve">CN201520394689.0</t>
  </si>
  <si>
    <t xml:space="preserve">一种特定电磁波谱治疗器</t>
  </si>
  <si>
    <t xml:space="preserve">CN201520391971.3</t>
  </si>
  <si>
    <t xml:space="preserve">四川恒明科技开发有限公司</t>
  </si>
  <si>
    <t xml:space="preserve">一种带荧光块的石膏板</t>
  </si>
  <si>
    <t xml:space="preserve">CN201520389791.1</t>
  </si>
  <si>
    <t xml:space="preserve">成都纳硕科技有限公司</t>
  </si>
  <si>
    <t xml:space="preserve">一种吸尘割裂杆</t>
  </si>
  <si>
    <t xml:space="preserve">CN201520395630.3</t>
  </si>
  <si>
    <t xml:space="preserve">一种动态推靠式旋转导向钻井工具</t>
  </si>
  <si>
    <t xml:space="preserve">CN201520388265.3</t>
  </si>
  <si>
    <t xml:space="preserve">一种减震器钣金件双工位焊接夹具</t>
  </si>
  <si>
    <t xml:space="preserve">CN201520391588.8</t>
  </si>
  <si>
    <t xml:space="preserve">一种多功能钻杆</t>
  </si>
  <si>
    <t xml:space="preserve">CN201520388424.X</t>
  </si>
  <si>
    <t xml:space="preserve">具有自动下料功能的磨碎机研磨仓</t>
  </si>
  <si>
    <t xml:space="preserve">CN201520388548.8</t>
  </si>
  <si>
    <t xml:space="preserve">便于标识物料品种的传感器成型挤塑机料斗</t>
  </si>
  <si>
    <t xml:space="preserve">CN201220309038.3</t>
  </si>
  <si>
    <t xml:space="preserve">成都长迪传感技术有限公司</t>
  </si>
  <si>
    <t xml:space="preserve">便于换料的传感器成型挤塑机料斗</t>
  </si>
  <si>
    <t xml:space="preserve">CN201220309068.4</t>
  </si>
  <si>
    <t xml:space="preserve">一种悬挂式零件拼接收纳装置</t>
  </si>
  <si>
    <t xml:space="preserve">CN201220309069.9</t>
  </si>
  <si>
    <t xml:space="preserve">一种传感器成型模具安装的移动式吊架</t>
  </si>
  <si>
    <t xml:space="preserve">CN201220309084.3</t>
  </si>
  <si>
    <t xml:space="preserve">车载充电器</t>
  </si>
  <si>
    <t xml:space="preserve">CN201220312679.4</t>
  </si>
  <si>
    <t xml:space="preserve">四川东林科技有限公司</t>
  </si>
  <si>
    <t xml:space="preserve">板式流量调节器</t>
  </si>
  <si>
    <t xml:space="preserve">CN201220310681.8</t>
  </si>
  <si>
    <t xml:space="preserve">成都航利阀门成套设备有限公司</t>
  </si>
  <si>
    <t xml:space="preserve">一种传感器成型模具安装的导向式吊架</t>
  </si>
  <si>
    <t xml:space="preserve">CN201220309085.8</t>
  </si>
  <si>
    <t xml:space="preserve">开关电源的软启动电路</t>
  </si>
  <si>
    <t xml:space="preserve">CN201220312979.2</t>
  </si>
  <si>
    <t xml:space="preserve">成都国微电子有限公司</t>
  </si>
  <si>
    <t xml:space="preserve">用于检测传感器的圆度仪</t>
  </si>
  <si>
    <t xml:space="preserve">CN201220306959.4</t>
  </si>
  <si>
    <t xml:space="preserve">基于对传感器进行多点检测的高速圆度仪</t>
  </si>
  <si>
    <t xml:space="preserve">CN201220306961.1</t>
  </si>
  <si>
    <t xml:space="preserve">一种灯箱</t>
  </si>
  <si>
    <t xml:space="preserve">CN201220303725.4</t>
  </si>
  <si>
    <t xml:space="preserve">四川省桑瑞光辉标识系统股份有限公司</t>
  </si>
  <si>
    <t xml:space="preserve">一种成圈机放线张力可调刹车装置</t>
  </si>
  <si>
    <t xml:space="preserve">CN201220292442.4</t>
  </si>
  <si>
    <t xml:space="preserve">成都营门电缆有限责任公司</t>
  </si>
  <si>
    <t xml:space="preserve">一种束丝机被动放线装置</t>
  </si>
  <si>
    <t xml:space="preserve">CN201220292445.8</t>
  </si>
  <si>
    <t xml:space="preserve">双电容传感器液位计</t>
  </si>
  <si>
    <t xml:space="preserve">CN201220293517.0</t>
  </si>
  <si>
    <t xml:space="preserve">成都朗瑞深冷科技有限公司</t>
  </si>
  <si>
    <t xml:space="preserve">采油耐磨防腐密封盘根</t>
  </si>
  <si>
    <t xml:space="preserve">CN201220294473.3</t>
  </si>
  <si>
    <t xml:space="preserve">成都科兴密封技术有限公司</t>
  </si>
  <si>
    <t xml:space="preserve">一种成圈机自动排线装置</t>
  </si>
  <si>
    <t xml:space="preserve">CN201220291658.9</t>
  </si>
  <si>
    <t xml:space="preserve">一种新型全自动多功能杀虫灯</t>
  </si>
  <si>
    <t xml:space="preserve">CN201220291500.1</t>
  </si>
  <si>
    <t xml:space="preserve">四川瑞进特科技有限公司</t>
  </si>
  <si>
    <t xml:space="preserve">基于灌装豆豉、油辣子的设备</t>
  </si>
  <si>
    <t xml:space="preserve">CN201220288768.X</t>
  </si>
  <si>
    <t xml:space="preserve">成都味兴邦调味品机械设备有限公司</t>
  </si>
  <si>
    <t xml:space="preserve">通风隔声窗</t>
  </si>
  <si>
    <t xml:space="preserve">CN201220286270.X</t>
  </si>
  <si>
    <t xml:space="preserve">四川三元环保工程有限公司</t>
  </si>
  <si>
    <t xml:space="preserve">矩阵式通风消声器</t>
  </si>
  <si>
    <t xml:space="preserve">CN201220286273.3</t>
  </si>
  <si>
    <t xml:space="preserve">一种用于开启时提升门体的提升铰链</t>
  </si>
  <si>
    <t xml:space="preserve">CN201220286275.2</t>
  </si>
  <si>
    <t xml:space="preserve">室外通风消声器</t>
  </si>
  <si>
    <t xml:space="preserve">CN201220286276.7</t>
  </si>
  <si>
    <t xml:space="preserve">泄压消声器</t>
  </si>
  <si>
    <t xml:space="preserve">CN201220286277.1</t>
  </si>
  <si>
    <t xml:space="preserve">防火隔声门</t>
  </si>
  <si>
    <t xml:space="preserve">CN201220286278.6</t>
  </si>
  <si>
    <t xml:space="preserve">焊枪摆动机构</t>
  </si>
  <si>
    <t xml:space="preserve">CN201220282721.2</t>
  </si>
  <si>
    <t xml:space="preserve">成都思尔特机器人科技有限公司</t>
  </si>
  <si>
    <t xml:space="preserve">接触式和非接触式兼容的新型智能卡读写器</t>
  </si>
  <si>
    <t xml:space="preserve">CN201220277084.X</t>
  </si>
  <si>
    <t xml:space="preserve">成都卡德智能科技有限公司</t>
  </si>
  <si>
    <t xml:space="preserve">一种厢式防护全自动升降施工平台</t>
  </si>
  <si>
    <t xml:space="preserve">CN201220274123.0</t>
  </si>
  <si>
    <t xml:space="preserve">四川省思培科技有限公司</t>
  </si>
  <si>
    <t xml:space="preserve">一种自动升降施工平台驱动装置</t>
  </si>
  <si>
    <t xml:space="preserve">CN201220274128.3</t>
  </si>
  <si>
    <t xml:space="preserve">一种自动升降施工平台的导轨桁架</t>
  </si>
  <si>
    <t xml:space="preserve">CN201220274125.X</t>
  </si>
  <si>
    <t xml:space="preserve">厢式防护自动升降施工平台驱动结构</t>
  </si>
  <si>
    <t xml:space="preserve">CN201220274126.4</t>
  </si>
  <si>
    <t xml:space="preserve">焊接用自定心夹紧机构</t>
  </si>
  <si>
    <t xml:space="preserve">CN201220272498.3</t>
  </si>
  <si>
    <t xml:space="preserve">焊接用气动离合系统</t>
  </si>
  <si>
    <t xml:space="preserve">CN201220272500.7</t>
  </si>
  <si>
    <t xml:space="preserve">用于相贯线焊缝自动焊接成形的装置</t>
  </si>
  <si>
    <t xml:space="preserve">CN201220270648.7</t>
  </si>
  <si>
    <t xml:space="preserve">用于对管类缸筒的外圆周进行焊接的装置</t>
  </si>
  <si>
    <t xml:space="preserve">CN201220270694.7</t>
  </si>
  <si>
    <t xml:space="preserve">汽车减震器零件焊接凸焊机</t>
  </si>
  <si>
    <t xml:space="preserve">CN201220269089.8</t>
  </si>
  <si>
    <t xml:space="preserve">具有自锁功能的双减速机行走装置</t>
  </si>
  <si>
    <t xml:space="preserve">CN201220268203.5</t>
  </si>
  <si>
    <t xml:space="preserve">带有前压块和定位挡块的夹模具固定装置</t>
  </si>
  <si>
    <t xml:space="preserve">CN201220268211.X</t>
  </si>
  <si>
    <t xml:space="preserve">塔底重沸器蒸汽凝结水疏水装置</t>
  </si>
  <si>
    <t xml:space="preserve">CN201220259173.1</t>
  </si>
  <si>
    <t xml:space="preserve">成都德美工程技术有限公司</t>
  </si>
  <si>
    <t xml:space="preserve">用于塔底重沸器的疏水装置</t>
  </si>
  <si>
    <t xml:space="preserve">CN201220259145.X</t>
  </si>
  <si>
    <t xml:space="preserve">低摩擦复合绝缘电线</t>
  </si>
  <si>
    <t xml:space="preserve">CN201220256389.2</t>
  </si>
  <si>
    <t xml:space="preserve">低烟无卤阻燃铝合金电缆</t>
  </si>
  <si>
    <t xml:space="preserve">CN201220256391.X</t>
  </si>
  <si>
    <t xml:space="preserve">阻燃耐火聚氯乙烯荧光电缆</t>
  </si>
  <si>
    <t xml:space="preserve">CN201220256392.4</t>
  </si>
  <si>
    <t xml:space="preserve">升降机标准框四圆弧边一次加工成形装置</t>
  </si>
  <si>
    <t xml:space="preserve">CN201220254710.3</t>
  </si>
  <si>
    <t xml:space="preserve">光学指纹识别模组</t>
  </si>
  <si>
    <t xml:space="preserve">CN201120214437.7</t>
  </si>
  <si>
    <t xml:space="preserve">成都方程式电子有限公司</t>
  </si>
  <si>
    <t xml:space="preserve">感应式光学指纹采集装置</t>
  </si>
  <si>
    <t xml:space="preserve">CN200920081690.2</t>
  </si>
  <si>
    <t xml:space="preserve">光学指纹传感器实验台</t>
  </si>
  <si>
    <t xml:space="preserve">发明专利</t>
  </si>
  <si>
    <t xml:space="preserve">CN200910059564.1</t>
  </si>
  <si>
    <t xml:space="preserve">快速套果的果袋</t>
  </si>
  <si>
    <t xml:space="preserve">CN201220263320.2</t>
  </si>
  <si>
    <t xml:space="preserve">攀枝花阳丰农业开发有限责任公司</t>
  </si>
  <si>
    <t xml:space="preserve">一种轿车用智能油耗数字仪表液晶显示设备</t>
  </si>
  <si>
    <t xml:space="preserve">CN201220260550.3</t>
  </si>
  <si>
    <t xml:space="preserve">宜宾盈泰光电有限公司</t>
  </si>
  <si>
    <t xml:space="preserve">锰锌铁氧体坯件的散坯装置</t>
  </si>
  <si>
    <t xml:space="preserve">CN201220260551.8</t>
  </si>
  <si>
    <t xml:space="preserve">一种高精密数控磁性材料中柱气隙机</t>
  </si>
  <si>
    <t xml:space="preserve">CN201220260552.2</t>
  </si>
  <si>
    <r>
      <rPr>
        <sz val="11"/>
        <color rgb="FF000000"/>
        <rFont val="Noto Sans"/>
        <family val="2"/>
      </rPr>
      <t xml:space="preserve">开关控制</t>
    </r>
    <r>
      <rPr>
        <sz val="11"/>
        <color rgb="FF000000"/>
        <rFont val="宋体"/>
        <family val="0"/>
        <charset val="134"/>
      </rPr>
      <t xml:space="preserve">CO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EG</t>
    </r>
    <r>
      <rPr>
        <sz val="11"/>
        <color rgb="FF000000"/>
        <rFont val="Noto Sans"/>
        <family val="2"/>
      </rPr>
      <t xml:space="preserve">任意布局功能测试通用板</t>
    </r>
  </si>
  <si>
    <t xml:space="preserve">CN201220260553.7</t>
  </si>
  <si>
    <t xml:space="preserve">单手操作短路测试仪表</t>
  </si>
  <si>
    <t xml:space="preserve">CN201220260557.5</t>
  </si>
  <si>
    <t xml:space="preserve">丝网印制纳米液晶趋向薄膜的制作装置</t>
  </si>
  <si>
    <t xml:space="preserve">CN201220261025.3</t>
  </si>
  <si>
    <t xml:space="preserve">平板电视电源电路</t>
  </si>
  <si>
    <t xml:space="preserve">CN201220263701.0</t>
  </si>
  <si>
    <t xml:space="preserve">四川长虹欣锐科技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电源保护电路</t>
    </r>
  </si>
  <si>
    <t xml:space="preserve">CN201220264222.0</t>
  </si>
  <si>
    <t xml:space="preserve">无泄漏双作用多级液压缸</t>
  </si>
  <si>
    <t xml:space="preserve">CN201220263315.1</t>
  </si>
  <si>
    <t xml:space="preserve">四川长江液压件有限责任公司</t>
  </si>
  <si>
    <r>
      <rPr>
        <sz val="11"/>
        <color rgb="FF000000"/>
        <rFont val="Noto Sans"/>
        <family val="2"/>
      </rPr>
      <t xml:space="preserve">任意线</t>
    </r>
    <r>
      <rPr>
        <sz val="11"/>
        <color rgb="FF000000"/>
        <rFont val="宋体"/>
        <family val="0"/>
        <charset val="134"/>
      </rPr>
      <t xml:space="preserve">Modem</t>
    </r>
  </si>
  <si>
    <t xml:space="preserve">CN201220268536.8</t>
  </si>
  <si>
    <t xml:space="preserve">绵阳灵通电讯设备有限公司</t>
  </si>
  <si>
    <t xml:space="preserve">电子调谐器</t>
  </si>
  <si>
    <t xml:space="preserve">CN201220275727.7</t>
  </si>
  <si>
    <t xml:space="preserve">四川长虹器件科技有限公司</t>
  </si>
  <si>
    <t xml:space="preserve">CN201220280915.9</t>
  </si>
  <si>
    <t xml:space="preserve">自动输送系统</t>
  </si>
  <si>
    <t xml:space="preserve">CN201220280467.2</t>
  </si>
  <si>
    <t xml:space="preserve">四川宁氏牧业设备有限公司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钢的拼装装置</t>
    </r>
  </si>
  <si>
    <t xml:space="preserve">CN201220288914.9</t>
  </si>
  <si>
    <t xml:space="preserve">四川汉驭空间钢结构有限公司</t>
  </si>
  <si>
    <t xml:space="preserve">钢管外壁的抛丸清理装置</t>
  </si>
  <si>
    <t xml:space="preserve">CN201220288904.5</t>
  </si>
  <si>
    <t xml:space="preserve">钢管堵头联接自动焊接机</t>
  </si>
  <si>
    <t xml:space="preserve">CN201220288903.0</t>
  </si>
  <si>
    <t xml:space="preserve">电视机电源掉电保护电路</t>
  </si>
  <si>
    <t xml:space="preserve">CN201220295782.2</t>
  </si>
  <si>
    <t xml:space="preserve">轻便型自动数字式绕线装置</t>
  </si>
  <si>
    <t xml:space="preserve">CN201220298861.9</t>
  </si>
  <si>
    <t xml:space="preserve">四川三台力达泵业有限公司</t>
  </si>
  <si>
    <t xml:space="preserve">一种实木不变形装饰墙暖及地暖板</t>
  </si>
  <si>
    <t xml:space="preserve">CN201220301145.1</t>
  </si>
  <si>
    <t xml:space="preserve">四川豪意木制品制造有限公司</t>
  </si>
  <si>
    <t xml:space="preserve">一种实木复合压缩装饰墙暖及地暖板</t>
  </si>
  <si>
    <t xml:space="preserve">CN201220301170.X</t>
  </si>
  <si>
    <t xml:space="preserve">一种实木单板三至五层叠压装饰墙暖及地暖板</t>
  </si>
  <si>
    <t xml:space="preserve">CN201220301165.9</t>
  </si>
  <si>
    <t xml:space="preserve">微型电感器</t>
  </si>
  <si>
    <t xml:space="preserve">CN201220305658.X</t>
  </si>
  <si>
    <t xml:space="preserve">绵阳普思电子有限公司</t>
  </si>
  <si>
    <t xml:space="preserve">节能铸铁锅</t>
  </si>
  <si>
    <t xml:space="preserve">CN201220306479.8</t>
  </si>
  <si>
    <t xml:space="preserve">四川桥牌厨具有限公司</t>
  </si>
  <si>
    <t xml:space="preserve">高温活化炉自动转料小车</t>
  </si>
  <si>
    <t xml:space="preserve">CN201220307916.8</t>
  </si>
  <si>
    <t xml:space="preserve">大英聚能科技发展有限公司</t>
  </si>
  <si>
    <t xml:space="preserve">高温活化炉炉胆柔性支承座</t>
  </si>
  <si>
    <t xml:space="preserve">CN201220307917.2</t>
  </si>
  <si>
    <t xml:space="preserve">全自动高温活化炉</t>
  </si>
  <si>
    <t xml:space="preserve">CN201220307919.1</t>
  </si>
  <si>
    <t xml:space="preserve">具有自动传输物料的高温活化炉</t>
  </si>
  <si>
    <t xml:space="preserve">CN201220307921.9</t>
  </si>
  <si>
    <t xml:space="preserve">自吸式高速等温烧嘴</t>
  </si>
  <si>
    <t xml:space="preserve">CN201220307894.5</t>
  </si>
  <si>
    <t xml:space="preserve">制备高表面活性吸附炭材料的预活化炉</t>
  </si>
  <si>
    <t xml:space="preserve">CN201220307903.0</t>
  </si>
  <si>
    <t xml:space="preserve">封闭式新型功能型轻质碳酸钙生产系统</t>
  </si>
  <si>
    <t xml:space="preserve">CN201220311723.X</t>
  </si>
  <si>
    <t xml:space="preserve">四川中际磁业有限责任公司</t>
  </si>
  <si>
    <t xml:space="preserve">冷却循环回路</t>
  </si>
  <si>
    <t xml:space="preserve">CN201320332801.9</t>
  </si>
  <si>
    <t xml:space="preserve">四川岷江雪盐化有限公司</t>
  </si>
  <si>
    <t xml:space="preserve">物料自动包装系统</t>
  </si>
  <si>
    <t xml:space="preserve">CN201320332635.2</t>
  </si>
  <si>
    <t xml:space="preserve">一种车端面的刀盘</t>
  </si>
  <si>
    <t xml:space="preserve">CN201520371900.7</t>
  </si>
  <si>
    <t xml:space="preserve">四川青江机器股份有限公司</t>
  </si>
  <si>
    <t xml:space="preserve">方块直纹生态木板</t>
  </si>
  <si>
    <t xml:space="preserve">CN201520377050.1</t>
  </si>
  <si>
    <t xml:space="preserve">什邡市格瑞装饰材料科技有限公司</t>
  </si>
  <si>
    <t xml:space="preserve">燃气调压系统</t>
  </si>
  <si>
    <t xml:space="preserve">CN201520379345.2</t>
  </si>
  <si>
    <t xml:space="preserve">四川惠百民石化机械制造有限公司</t>
  </si>
  <si>
    <t xml:space="preserve">紧凑型燃气调压装置</t>
  </si>
  <si>
    <t xml:space="preserve">CN201520378863.2</t>
  </si>
  <si>
    <t xml:space="preserve">紧凑型燃气调压箱</t>
  </si>
  <si>
    <t xml:space="preserve">CN201520381120.0</t>
  </si>
  <si>
    <t xml:space="preserve">一种调压器</t>
  </si>
  <si>
    <t xml:space="preserve">CN201520378935.3</t>
  </si>
  <si>
    <t xml:space="preserve">新型触摸式燃气自动检测与报警系统</t>
  </si>
  <si>
    <t xml:space="preserve">CN201520379121.1</t>
  </si>
  <si>
    <t xml:space="preserve">地埋式燃气调压设备</t>
  </si>
  <si>
    <t xml:space="preserve">CN201520379677.0</t>
  </si>
  <si>
    <t xml:space="preserve">一种铝木门窗型材</t>
  </si>
  <si>
    <t xml:space="preserve">CN201520383360.4</t>
  </si>
  <si>
    <t xml:space="preserve">四川美萨门窗有限公司</t>
  </si>
  <si>
    <t xml:space="preserve">玻璃钢污水罐硫化氢脱硫装置</t>
  </si>
  <si>
    <t xml:space="preserve">CN201520378711.2</t>
  </si>
  <si>
    <t xml:space="preserve">地埋式压缩垃圾中转站系统</t>
  </si>
  <si>
    <t xml:space="preserve">CN201520380244.7</t>
  </si>
  <si>
    <t xml:space="preserve">泸州新兴环卫设备制造有限公司</t>
  </si>
  <si>
    <t xml:space="preserve">一种防火门灌装固定架</t>
  </si>
  <si>
    <t xml:space="preserve">CN201520386368.6</t>
  </si>
  <si>
    <t xml:space="preserve">四川新新门业有限公司</t>
  </si>
  <si>
    <t xml:space="preserve">一种用于节流阀的执行机构</t>
  </si>
  <si>
    <t xml:space="preserve">CN201520385991.X</t>
  </si>
  <si>
    <t xml:space="preserve">德阳正光机电设备有限公司</t>
  </si>
  <si>
    <t xml:space="preserve">一种自控恒压节流阀</t>
  </si>
  <si>
    <t xml:space="preserve">CN201520386818.1</t>
  </si>
  <si>
    <t xml:space="preserve">轨道交通用无卤低烟阻燃耐火仪表连接用电缆</t>
  </si>
  <si>
    <t xml:space="preserve">CN201520395365.9</t>
  </si>
  <si>
    <t xml:space="preserve">四川鸿鑫国泰电缆有限责任公司</t>
  </si>
  <si>
    <t xml:space="preserve">轨道交通用无卤低烟阻燃耐火直流电缆</t>
  </si>
  <si>
    <t xml:space="preserve">CN201520394897.0</t>
  </si>
  <si>
    <t xml:space="preserve">网格直纹生态木板</t>
  </si>
  <si>
    <t xml:space="preserve">CN201520396679.0</t>
  </si>
  <si>
    <t xml:space="preserve">一种灭菌器蒸汽发生器</t>
  </si>
  <si>
    <t xml:space="preserve">CN201520399743.0</t>
  </si>
  <si>
    <t xml:space="preserve">四川射洪通用医疗器械有限公司</t>
  </si>
  <si>
    <t xml:space="preserve">一种高效自动压力蒸汽灭菌器</t>
  </si>
  <si>
    <t xml:space="preserve">CN201520399701.7</t>
  </si>
  <si>
    <t xml:space="preserve">一种设有锁紧机构的门盖</t>
  </si>
  <si>
    <t xml:space="preserve">CN201520399816.6</t>
  </si>
  <si>
    <t xml:space="preserve">一种设有安全联锁装置的蒸汽灭菌器</t>
  </si>
  <si>
    <t xml:space="preserve">CN201520399799.6</t>
  </si>
  <si>
    <t xml:space="preserve">一种脉动真空压力蒸汽灭菌器</t>
  </si>
  <si>
    <t xml:space="preserve">CN201520399960.X</t>
  </si>
  <si>
    <t xml:space="preserve">一种蒸汽发生器</t>
  </si>
  <si>
    <t xml:space="preserve">CN201520399983.0</t>
  </si>
  <si>
    <t xml:space="preserve">一种高压蒸汽灭菌器</t>
  </si>
  <si>
    <t xml:space="preserve">CN201520399703.6</t>
  </si>
  <si>
    <t xml:space="preserve">一种水轮机风闸的气压控制系统</t>
  </si>
  <si>
    <t xml:space="preserve">CN201520402762.4</t>
  </si>
  <si>
    <t xml:space="preserve">四川万欣水利水电设备有限公司</t>
  </si>
  <si>
    <t xml:space="preserve">一种卧式矩形压力蒸汽灭菌器</t>
  </si>
  <si>
    <t xml:space="preserve">CN201520399130.7</t>
  </si>
  <si>
    <t xml:space="preserve">一种真空泵</t>
  </si>
  <si>
    <t xml:space="preserve">CN201520399171.6</t>
  </si>
  <si>
    <t xml:space="preserve">一种开合轻松的灭菌器门盖</t>
  </si>
  <si>
    <t xml:space="preserve">CN201520399172.0</t>
  </si>
  <si>
    <t xml:space="preserve">一种用于矿井掘进机的除尘器</t>
  </si>
  <si>
    <t xml:space="preserve">CN201520406574.9</t>
  </si>
  <si>
    <t xml:space="preserve">四川川煤石洞沟煤业有限责任公司</t>
  </si>
  <si>
    <t xml:space="preserve">安全结构射钉器</t>
  </si>
  <si>
    <t xml:space="preserve">CN201520411967.9</t>
  </si>
  <si>
    <t xml:space="preserve">宜宾市富通塑胶有限责任公司</t>
  </si>
  <si>
    <t xml:space="preserve">搅拌分离式炒锅铸件磨削钻孔加工一体机</t>
  </si>
  <si>
    <t xml:space="preserve">CN201520419917.5</t>
  </si>
  <si>
    <t xml:space="preserve">绵阳市鑫宇铸造有限公司</t>
  </si>
  <si>
    <t xml:space="preserve">铸件清砂辅助装置</t>
  </si>
  <si>
    <t xml:space="preserve">CN201520419968.8</t>
  </si>
  <si>
    <t xml:space="preserve">铸造箱体辅助清洁处理装置</t>
  </si>
  <si>
    <t xml:space="preserve">CN201520422085.2</t>
  </si>
  <si>
    <t xml:space="preserve">带有预热分离功能的榨油机</t>
  </si>
  <si>
    <t xml:space="preserve">CN201520422185.5</t>
  </si>
  <si>
    <t xml:space="preserve">物料提升挤压榨油机</t>
  </si>
  <si>
    <t xml:space="preserve">CN201520422198.2</t>
  </si>
  <si>
    <t xml:space="preserve">物料混合挤压分离一体榨油机</t>
  </si>
  <si>
    <t xml:space="preserve">CN201520422212.9</t>
  </si>
  <si>
    <t xml:space="preserve">搅拌分离式滤油机</t>
  </si>
  <si>
    <t xml:space="preserve">CN201520422115.X</t>
  </si>
  <si>
    <t xml:space="preserve">便于固液分离的组合式榨油机</t>
  </si>
  <si>
    <t xml:space="preserve">CN201520423740.6</t>
  </si>
  <si>
    <t xml:space="preserve">铸件端面磨削辅助加工装置</t>
  </si>
  <si>
    <t xml:space="preserve">CN201520419757.4</t>
  </si>
  <si>
    <t xml:space="preserve">一种采用超声波陶瓷过滤机分离装置</t>
  </si>
  <si>
    <t xml:space="preserve">CN201520421636.3</t>
  </si>
  <si>
    <t xml:space="preserve">四川欧迅能源工程科技有限公司</t>
  </si>
  <si>
    <t xml:space="preserve">一种医疗专用床设备</t>
  </si>
  <si>
    <t xml:space="preserve">CN201520424355.3</t>
  </si>
  <si>
    <t xml:space="preserve">四川医达科技有限公司</t>
  </si>
  <si>
    <t xml:space="preserve">一种家用电气石远红外干蒸机</t>
  </si>
  <si>
    <t xml:space="preserve">CN201520424503.1</t>
  </si>
  <si>
    <t xml:space="preserve">一种手指手腕矫正器</t>
  </si>
  <si>
    <t xml:space="preserve">CN201520424545.5</t>
  </si>
  <si>
    <t xml:space="preserve">盘式美容美体一体机</t>
  </si>
  <si>
    <t xml:space="preserve">CN201520424007.6</t>
  </si>
  <si>
    <t xml:space="preserve">一种医疗用气瓶推车</t>
  </si>
  <si>
    <t xml:space="preserve">CN201520424008.0</t>
  </si>
  <si>
    <t xml:space="preserve">一种医疗电磁波烤灯</t>
  </si>
  <si>
    <t xml:space="preserve">CN201520424010.8</t>
  </si>
  <si>
    <t xml:space="preserve">一种电动回转接头</t>
  </si>
  <si>
    <t xml:space="preserve">CN201520425384.1</t>
  </si>
  <si>
    <t xml:space="preserve">泸州邦立液压有限责任公司</t>
  </si>
  <si>
    <t xml:space="preserve">一种气垫式桑拿浴缸装置</t>
  </si>
  <si>
    <t xml:space="preserve">CN201520423899.8</t>
  </si>
  <si>
    <t xml:space="preserve">一种六通道电动中央回转接头</t>
  </si>
  <si>
    <t xml:space="preserve">CN201520425486.3</t>
  </si>
  <si>
    <t xml:space="preserve">一种病房空气净化机设备</t>
  </si>
  <si>
    <t xml:space="preserve">CN201520424743.1</t>
  </si>
  <si>
    <t xml:space="preserve">一种六通道的回转接头</t>
  </si>
  <si>
    <t xml:space="preserve">CN201520425812.0</t>
  </si>
  <si>
    <t xml:space="preserve">一种便携式医疗成像装置</t>
  </si>
  <si>
    <t xml:space="preserve">CN201520424544.0</t>
  </si>
  <si>
    <t xml:space="preserve">一种全自动洗胃机</t>
  </si>
  <si>
    <t xml:space="preserve">CN201520424667.4</t>
  </si>
  <si>
    <t xml:space="preserve">一种十通道的电动回转接头</t>
  </si>
  <si>
    <t xml:space="preserve">CN201520424844.9</t>
  </si>
  <si>
    <t xml:space="preserve">表面镂空印花生态木板</t>
  </si>
  <si>
    <t xml:space="preserve">CN201520427999.8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滑动模组</t>
    </r>
  </si>
  <si>
    <t xml:space="preserve">CN201520443133.6</t>
  </si>
  <si>
    <t xml:space="preserve">四川凯越光电科技股份有限公司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光源模组</t>
    </r>
  </si>
  <si>
    <t xml:space="preserve">CN201520442916.2</t>
  </si>
  <si>
    <t xml:space="preserve">新型前驱排气歧管</t>
  </si>
  <si>
    <t xml:space="preserve">CN201520430004.3</t>
  </si>
  <si>
    <t xml:space="preserve">四川南部县聚力机械有限公司</t>
  </si>
  <si>
    <t xml:space="preserve">新型汽车悬挂支架</t>
  </si>
  <si>
    <t xml:space="preserve">CN201520430280.X</t>
  </si>
  <si>
    <t xml:space="preserve">新型汽车悬挂壳体</t>
  </si>
  <si>
    <t xml:space="preserve">CN201520430286.7</t>
  </si>
  <si>
    <t xml:space="preserve">水泥磨机出料装置</t>
  </si>
  <si>
    <t xml:space="preserve">CN201520435461.1</t>
  </si>
  <si>
    <t xml:space="preserve">高县天顺建材有限责任公司</t>
  </si>
  <si>
    <t xml:space="preserve">水泥磨机隔仓装置</t>
  </si>
  <si>
    <t xml:space="preserve">CN201520435465.X</t>
  </si>
  <si>
    <t xml:space="preserve">一种收割机振动进料装置及收割机</t>
  </si>
  <si>
    <t xml:space="preserve">CN201520438443.9</t>
  </si>
  <si>
    <t xml:space="preserve">洪雅县天文机械有限责任公司</t>
  </si>
  <si>
    <t xml:space="preserve">抽气化学实验桌</t>
  </si>
  <si>
    <t xml:space="preserve">CN201520441439.8</t>
  </si>
  <si>
    <t xml:space="preserve">四川海翔教学设备有限公司</t>
  </si>
  <si>
    <t xml:space="preserve">拼装家具的转角连接件</t>
  </si>
  <si>
    <t xml:space="preserve">CN201520441831.2</t>
  </si>
  <si>
    <t xml:space="preserve">移动式悬挂梁</t>
  </si>
  <si>
    <t xml:space="preserve">CN201520441672.6</t>
  </si>
  <si>
    <t xml:space="preserve">拆卸式汽车悬挂支撑臂</t>
  </si>
  <si>
    <t xml:space="preserve">CN201520441355.4</t>
  </si>
  <si>
    <t xml:space="preserve">一种预制混凝土垃圾桶</t>
  </si>
  <si>
    <t xml:space="preserve">CN201520446492.7</t>
  </si>
  <si>
    <t xml:space="preserve">四川华构住宅工业有限公司</t>
  </si>
  <si>
    <t xml:space="preserve">一种新型红绿灯装置</t>
  </si>
  <si>
    <t xml:space="preserve">CN201520446493.1</t>
  </si>
  <si>
    <t xml:space="preserve">一种带照明线路的装配式悬臂围墙</t>
  </si>
  <si>
    <t xml:space="preserve">CN201520450456.8</t>
  </si>
  <si>
    <t xml:space="preserve">一种预制外墙防水测试系统</t>
  </si>
  <si>
    <t xml:space="preserve">CN201520450641.7</t>
  </si>
  <si>
    <t xml:space="preserve">一种新型复合墙板</t>
  </si>
  <si>
    <t xml:space="preserve">CN201520447021.8</t>
  </si>
  <si>
    <t xml:space="preserve">一种筛选装置</t>
  </si>
  <si>
    <t xml:space="preserve">CN201520450052.9</t>
  </si>
  <si>
    <t xml:space="preserve">四川省江油市蜀玉实业有限公司</t>
  </si>
  <si>
    <t xml:space="preserve">电杆保护层垫块成型装置及具有该装置的电杆离心成型机</t>
  </si>
  <si>
    <t xml:space="preserve">CN201520450257.7</t>
  </si>
  <si>
    <t xml:space="preserve">新型悬辊成型钢筋混凝土排水管养护结构</t>
  </si>
  <si>
    <t xml:space="preserve">CN201520451275.7</t>
  </si>
  <si>
    <t xml:space="preserve">一种羊肚菌种植层架</t>
  </si>
  <si>
    <t xml:space="preserve">CN201520448741.6</t>
  </si>
  <si>
    <t xml:space="preserve">德阳市明润农业开发有限公司</t>
  </si>
  <si>
    <t xml:space="preserve">一种低层房屋预制墙体</t>
  </si>
  <si>
    <t xml:space="preserve">CN201520447023.7</t>
  </si>
  <si>
    <t xml:space="preserve">一种装配式钢筋混凝土墙板框架结构</t>
  </si>
  <si>
    <t xml:space="preserve">CN201520450547.1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墙与砼梁刚接干式连接结构</t>
    </r>
  </si>
  <si>
    <t xml:space="preserve">CN201520450583.8</t>
  </si>
  <si>
    <t xml:space="preserve">一种钢筋混凝土框架结构</t>
  </si>
  <si>
    <t xml:space="preserve">CN201520452709.5</t>
  </si>
  <si>
    <t xml:space="preserve">分流式汽车排气歧管</t>
  </si>
  <si>
    <t xml:space="preserve">CN201520446797.8</t>
  </si>
  <si>
    <t xml:space="preserve">用于汽车转向的悬挂臂</t>
  </si>
  <si>
    <t xml:space="preserve">CN201520446452.2</t>
  </si>
  <si>
    <t xml:space="preserve">可拼接的预制集成地暖板及其构成的地暖结构</t>
  </si>
  <si>
    <t xml:space="preserve">CN201520450696.8</t>
  </si>
  <si>
    <t xml:space="preserve">一种装配式钢筋混凝土框架结构</t>
  </si>
  <si>
    <t xml:space="preserve">CN201520451323.2</t>
  </si>
  <si>
    <t xml:space="preserve">发动机悬挂支架</t>
  </si>
  <si>
    <t xml:space="preserve">CN201520446730.4</t>
  </si>
  <si>
    <t xml:space="preserve">一种暖气片</t>
  </si>
  <si>
    <t xml:space="preserve">CN201520455656.2</t>
  </si>
  <si>
    <t xml:space="preserve">一种易密封的板框压滤机输料泵</t>
  </si>
  <si>
    <t xml:space="preserve">CN201520443947.X</t>
  </si>
  <si>
    <t xml:space="preserve">自贡东联泵阀制造有限公司</t>
  </si>
  <si>
    <t xml:space="preserve">立式自吸泵</t>
  </si>
  <si>
    <t xml:space="preserve">CN201520444163.9</t>
  </si>
  <si>
    <t xml:space="preserve">一种转轴加长电机</t>
  </si>
  <si>
    <t xml:space="preserve">CN201520444221.8</t>
  </si>
  <si>
    <t xml:space="preserve">脱硫泵泵体密封结构</t>
  </si>
  <si>
    <t xml:space="preserve">CN201520446246.1</t>
  </si>
  <si>
    <t xml:space="preserve">大型脱硫泵叶轮防反转装置</t>
  </si>
  <si>
    <t xml:space="preserve">CN201520443972.8</t>
  </si>
  <si>
    <t xml:space="preserve">立式液下渣浆泵</t>
  </si>
  <si>
    <t xml:space="preserve">CN201520444095.6</t>
  </si>
  <si>
    <t xml:space="preserve">一种钢柱与砼梁刚接干式连接结构</t>
  </si>
  <si>
    <t xml:space="preserve">CN201520456080.1</t>
  </si>
  <si>
    <t xml:space="preserve">一种砼梁与钢梁侧部铰接干式连接结构</t>
  </si>
  <si>
    <t xml:space="preserve">CN201520455536.2</t>
  </si>
  <si>
    <t xml:space="preserve">砼柱与砼梁刚接干式连接结构</t>
  </si>
  <si>
    <t xml:space="preserve">CN201520454172.6</t>
  </si>
  <si>
    <t xml:space="preserve">一种装配整体式砼梁与砼梁对接全干式连接结构</t>
  </si>
  <si>
    <t xml:space="preserve">CN201520454185.3</t>
  </si>
  <si>
    <t xml:space="preserve">一种砼梁与钢梁侧部刚接干式连接结构</t>
  </si>
  <si>
    <t xml:space="preserve">CN201520459705.X</t>
  </si>
  <si>
    <t xml:space="preserve">一种砼梁与砼梁侧部铰接干式连接结构</t>
  </si>
  <si>
    <t xml:space="preserve">CN201520459624.X</t>
  </si>
  <si>
    <t xml:space="preserve">一种适用于预制装配式建筑的扁平电缆</t>
  </si>
  <si>
    <t xml:space="preserve">CN201520452326.8</t>
  </si>
  <si>
    <t xml:space="preserve">砼柱与砼柱对接干式连接结构</t>
  </si>
  <si>
    <t xml:space="preserve">CN201520455381.2</t>
  </si>
  <si>
    <t xml:space="preserve">一种钢梁与砼梁侧部铰接干式连接结构</t>
  </si>
  <si>
    <t xml:space="preserve">CN201520455270.1</t>
  </si>
  <si>
    <t xml:space="preserve">砼柱与钢梁刚接干式连接结构</t>
  </si>
  <si>
    <t xml:space="preserve">CN201520459572.6</t>
  </si>
  <si>
    <t xml:space="preserve">一种车载式可伸缩爬梯</t>
  </si>
  <si>
    <t xml:space="preserve">CN201520459831.5</t>
  </si>
  <si>
    <t xml:space="preserve">遂宁市东乘车辆有限公司</t>
  </si>
  <si>
    <t xml:space="preserve">汽车悬挂活塞杆</t>
  </si>
  <si>
    <t xml:space="preserve">CN201520448701.1</t>
  </si>
  <si>
    <t xml:space="preserve">一种轻质钢筋混凝土排水管</t>
  </si>
  <si>
    <t xml:space="preserve">CN201520452286.7</t>
  </si>
  <si>
    <t xml:space="preserve">一种装配整体式砼次梁与砼主梁侧部刚接连接结构</t>
  </si>
  <si>
    <t xml:space="preserve">CN201520454114.3</t>
  </si>
  <si>
    <t xml:space="preserve">一种装配整体式钢结构次梁与砼主梁侧部刚接全干式连接结构</t>
  </si>
  <si>
    <t xml:space="preserve">CN201520454091.6</t>
  </si>
  <si>
    <t xml:space="preserve">连续泡粮机</t>
  </si>
  <si>
    <t xml:space="preserve">CN201520452130.9</t>
  </si>
  <si>
    <t xml:space="preserve">四川宜宾岷江机械制造有限责任公司</t>
  </si>
  <si>
    <t xml:space="preserve">汽车悬挂系统的减震垫圈</t>
  </si>
  <si>
    <t xml:space="preserve">CN201520448488.4</t>
  </si>
  <si>
    <t xml:space="preserve">一种电动车车身吊具</t>
  </si>
  <si>
    <t xml:space="preserve">CN201520459725.7</t>
  </si>
  <si>
    <t xml:space="preserve">矿热炉电极夹持装置</t>
  </si>
  <si>
    <t xml:space="preserve">CN201520456395.6</t>
  </si>
  <si>
    <t xml:space="preserve">理县岷江稀土新材料开发有限公司</t>
  </si>
  <si>
    <t xml:space="preserve">一种可拆卸式货车边板总成</t>
  </si>
  <si>
    <t xml:space="preserve">CN201520459750.5</t>
  </si>
  <si>
    <t xml:space="preserve">一种弯管机</t>
  </si>
  <si>
    <t xml:space="preserve">CN201520461556.0</t>
  </si>
  <si>
    <t xml:space="preserve">机油泵</t>
  </si>
  <si>
    <t xml:space="preserve">CN201520459853.1</t>
  </si>
  <si>
    <t xml:space="preserve">绵阳市万欣测控技术有限公司</t>
  </si>
  <si>
    <t xml:space="preserve">分级机低转速下可杜绝大颗粒的冲击磨</t>
  </si>
  <si>
    <t xml:space="preserve">CN201520452190.0</t>
  </si>
  <si>
    <t xml:space="preserve">四川巨子超微科技有限公司</t>
  </si>
  <si>
    <t xml:space="preserve">一种全密封风机</t>
  </si>
  <si>
    <t xml:space="preserve">CN201520456353.2</t>
  </si>
  <si>
    <t xml:space="preserve">安全可靠的惰性气体保护装置</t>
  </si>
  <si>
    <t xml:space="preserve">CN201520456458.8</t>
  </si>
  <si>
    <t xml:space="preserve">一种用于控制电动机的智能控制器</t>
  </si>
  <si>
    <t xml:space="preserve">CN201520457955.X</t>
  </si>
  <si>
    <t xml:space="preserve">四川嘉能机电有限公司</t>
  </si>
  <si>
    <t xml:space="preserve">一种移动式智能可控的节能电动机</t>
  </si>
  <si>
    <t xml:space="preserve">CN201520458008.2</t>
  </si>
  <si>
    <t xml:space="preserve">一种带智能控制的节能电动机</t>
  </si>
  <si>
    <t xml:space="preserve">CN201520457915.5</t>
  </si>
  <si>
    <t xml:space="preserve">一种卡式单防断瓣盖</t>
  </si>
  <si>
    <t xml:space="preserve">CN201520472997.0</t>
  </si>
  <si>
    <t xml:space="preserve">泸州启航科技有限公司</t>
  </si>
  <si>
    <t xml:space="preserve">智能车载信号采集器</t>
  </si>
  <si>
    <t xml:space="preserve">CN201520438176.5</t>
  </si>
  <si>
    <t xml:space="preserve">成都恒大弈舟科技有限公司</t>
  </si>
  <si>
    <t xml:space="preserve">一种屋脊通风器</t>
  </si>
  <si>
    <t xml:space="preserve">CN201520434490.6</t>
  </si>
  <si>
    <t xml:space="preserve">四川优客通风系统有限公司</t>
  </si>
  <si>
    <t xml:space="preserve">一种通风器骨架</t>
  </si>
  <si>
    <t xml:space="preserve">CN201520434397.5</t>
  </si>
  <si>
    <t xml:space="preserve">一种顺坡纵向式通风器</t>
  </si>
  <si>
    <t xml:space="preserve">CN201520435022.0</t>
  </si>
  <si>
    <t xml:space="preserve">一种用于数据采集和传输的装置</t>
  </si>
  <si>
    <t xml:space="preserve">CN201520438630.7</t>
  </si>
  <si>
    <t xml:space="preserve">成都时代慧道科技有限公司</t>
  </si>
  <si>
    <t xml:space="preserve">一种新型的挡墙反滤排水结构</t>
  </si>
  <si>
    <t xml:space="preserve">CN201520386245.2</t>
  </si>
  <si>
    <t xml:space="preserve">四川睿铁科技有限责任公司</t>
  </si>
  <si>
    <t xml:space="preserve">粉针瓶用夹持装置</t>
  </si>
  <si>
    <t xml:space="preserve">CN201520459844.2</t>
  </si>
  <si>
    <t xml:space="preserve">成都杰仕德科技有限公司</t>
  </si>
  <si>
    <t xml:space="preserve">一种自动化嵌入式农业提灌控制系统</t>
  </si>
  <si>
    <t xml:space="preserve">CN201520456760.3</t>
  </si>
  <si>
    <t xml:space="preserve">成都智慧农夫科技有限公司</t>
  </si>
  <si>
    <t xml:space="preserve">一种基于红外线传感器的非接触式叶面积测定装置</t>
  </si>
  <si>
    <t xml:space="preserve">CN201520450660.X</t>
  </si>
  <si>
    <t xml:space="preserve">一种农用灌溉阀门用流量反馈系统</t>
  </si>
  <si>
    <t xml:space="preserve">CN201520450669.0</t>
  </si>
  <si>
    <t xml:space="preserve">一种基于红外线传感器的非接触式叶面温湿度检测装置</t>
  </si>
  <si>
    <t xml:space="preserve">CN201520450644.0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CP</t>
    </r>
    <r>
      <rPr>
        <sz val="11"/>
        <color rgb="FF000000"/>
        <rFont val="Noto Sans"/>
        <family val="2"/>
      </rPr>
      <t xml:space="preserve">总线的模块化田间首部控制器</t>
    </r>
  </si>
  <si>
    <t xml:space="preserve">CN201520454071.9</t>
  </si>
  <si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板延迟线</t>
    </r>
  </si>
  <si>
    <t xml:space="preserve">CN201520442761.2</t>
  </si>
  <si>
    <t xml:space="preserve">成都集思科技有限公司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RGB-D</t>
    </r>
    <r>
      <rPr>
        <sz val="11"/>
        <color rgb="FF000000"/>
        <rFont val="Noto Sans"/>
        <family val="2"/>
      </rPr>
      <t xml:space="preserve">传感器的昆虫数目检测装置</t>
    </r>
  </si>
  <si>
    <t xml:space="preserve">CN201520450720.8</t>
  </si>
  <si>
    <t xml:space="preserve">温补延迟线</t>
  </si>
  <si>
    <t xml:space="preserve">CN201520438861.8</t>
  </si>
  <si>
    <t xml:space="preserve">一种闭门器储能机构</t>
  </si>
  <si>
    <t xml:space="preserve">CN201520436884.5</t>
  </si>
  <si>
    <t xml:space="preserve">成都瑞达科恒科技有限公司</t>
  </si>
  <si>
    <t xml:space="preserve">一种装有液体电蚊香的台灯</t>
  </si>
  <si>
    <t xml:space="preserve">CN201520432593.9</t>
  </si>
  <si>
    <t xml:space="preserve">四川珍福堂商贸有限公司</t>
  </si>
  <si>
    <t xml:space="preserve">一种新型液压阻尼闭门器</t>
  </si>
  <si>
    <t xml:space="preserve">CN201520432626.X</t>
  </si>
  <si>
    <t xml:space="preserve">光学放大组合镜、双目头戴式虚拟现实显示设备</t>
  </si>
  <si>
    <t xml:space="preserve">CN201520434143.3</t>
  </si>
  <si>
    <t xml:space="preserve">成都理想境界科技有限公司</t>
  </si>
  <si>
    <t xml:space="preserve">降低大电流母线连接接触电压的母线连接结构</t>
  </si>
  <si>
    <t xml:space="preserve">CN201520429367.5</t>
  </si>
  <si>
    <t xml:space="preserve">成都福凌云科技有限公司</t>
  </si>
  <si>
    <t xml:space="preserve">雷达型微波测水仪器</t>
  </si>
  <si>
    <t xml:space="preserve">CN201520425770.0</t>
  </si>
  <si>
    <t xml:space="preserve">四川莱源科技有限公司</t>
  </si>
  <si>
    <t xml:space="preserve">单探头近场天线测试系统</t>
  </si>
  <si>
    <t xml:space="preserve">CN201520423594.7</t>
  </si>
  <si>
    <t xml:space="preserve">控阵雷达专用液冷板</t>
  </si>
  <si>
    <t xml:space="preserve">CN201520423660.0</t>
  </si>
  <si>
    <t xml:space="preserve">头带调节装置</t>
  </si>
  <si>
    <t xml:space="preserve">CN201520424168.5</t>
  </si>
  <si>
    <t xml:space="preserve">用于测水仪器的微波雷达主机</t>
  </si>
  <si>
    <t xml:space="preserve">CN201520424102.6</t>
  </si>
  <si>
    <t xml:space="preserve">一种高效垃圾粉碎装置</t>
  </si>
  <si>
    <t xml:space="preserve">CN201520418422.0</t>
  </si>
  <si>
    <t xml:space="preserve">一种组合式垃圾粉碎机</t>
  </si>
  <si>
    <t xml:space="preserve">CN201520418205.1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板的简单式夹持装置</t>
    </r>
  </si>
  <si>
    <t xml:space="preserve">CN201520396095.3</t>
  </si>
  <si>
    <t xml:space="preserve">成都中微电微波技术有限公司</t>
  </si>
  <si>
    <r>
      <rPr>
        <sz val="11"/>
        <color rgb="FF000000"/>
        <rFont val="Noto Sans"/>
        <family val="2"/>
      </rPr>
      <t xml:space="preserve">一种用于</t>
    </r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板的夹持装置</t>
    </r>
  </si>
  <si>
    <t xml:space="preserve">CN201520395974.4</t>
  </si>
  <si>
    <t xml:space="preserve">一种智能电门锁</t>
  </si>
  <si>
    <t xml:space="preserve">CN201520398158.9</t>
  </si>
  <si>
    <t xml:space="preserve">成都多普力电子科技有限公司</t>
  </si>
  <si>
    <t xml:space="preserve">一种可旋转电视机</t>
  </si>
  <si>
    <t xml:space="preserve">CN201520396020.5</t>
  </si>
  <si>
    <t xml:space="preserve">一种用于电子产品装配的工作台</t>
  </si>
  <si>
    <t xml:space="preserve">CN201520396154.7</t>
  </si>
  <si>
    <t xml:space="preserve">一种用于芯片喷码的定位装置</t>
  </si>
  <si>
    <t xml:space="preserve">CN201520395043.4</t>
  </si>
  <si>
    <t xml:space="preserve">一种用于施工升降机的减速器</t>
  </si>
  <si>
    <t xml:space="preserve">CN201520395165.3</t>
  </si>
  <si>
    <t xml:space="preserve">成都久和动力科技有限责任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RV</t>
    </r>
    <r>
      <rPr>
        <sz val="11"/>
        <color rgb="FF000000"/>
        <rFont val="Noto Sans"/>
        <family val="2"/>
      </rPr>
      <t xml:space="preserve">减速器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动态性能检测装置</t>
    </r>
  </si>
  <si>
    <t xml:space="preserve">CN201520395180.8</t>
  </si>
  <si>
    <t xml:space="preserve">一种电子标签动态二维码转换系统</t>
  </si>
  <si>
    <t xml:space="preserve">CN201220295816.8</t>
  </si>
  <si>
    <t xml:space="preserve">成都芯昊芯科技有限公司</t>
  </si>
  <si>
    <t xml:space="preserve">一种电子标签二维码转换设备</t>
  </si>
  <si>
    <t xml:space="preserve">CN201220296566.X</t>
  </si>
  <si>
    <t xml:space="preserve">一种便携式读卡器</t>
  </si>
  <si>
    <t xml:space="preserve">CN201220285983.4</t>
  </si>
  <si>
    <t xml:space="preserve">成都鼎安华物联网工程应用有限公司</t>
  </si>
  <si>
    <t xml:space="preserve">应用于湖库分区生态系统修复的围网隔断装置</t>
  </si>
  <si>
    <t xml:space="preserve">CN201520442432.8</t>
  </si>
  <si>
    <t xml:space="preserve">四川鑫淼环保科技有限责任公司</t>
  </si>
  <si>
    <t xml:space="preserve">一种面积比超大的液压缸控制系统</t>
  </si>
  <si>
    <t xml:space="preserve">CN201520429213.6</t>
  </si>
  <si>
    <t xml:space="preserve">四川万冠机电技术有限公司</t>
  </si>
  <si>
    <t xml:space="preserve">一种小巧型液压缸装置</t>
  </si>
  <si>
    <t xml:space="preserve">CN201520429212.1</t>
  </si>
  <si>
    <t xml:space="preserve">一种东坡肘子软罐头及其制作方法</t>
  </si>
  <si>
    <t xml:space="preserve">CN200910302859.7</t>
  </si>
  <si>
    <t xml:space="preserve">四川省惠通食业有限责任公司</t>
  </si>
  <si>
    <t xml:space="preserve">一种浓香型白酒生物发酵液的生产方法及其应用</t>
  </si>
  <si>
    <t xml:space="preserve">CN201410245045.5</t>
  </si>
  <si>
    <t xml:space="preserve">泸州科源生物科技有限公司</t>
  </si>
  <si>
    <t xml:space="preserve">一种蒙顶山名优红茶的加工方法</t>
  </si>
  <si>
    <t xml:space="preserve">CN201410251002.8</t>
  </si>
  <si>
    <t xml:space="preserve">四川省南方叶嘉茶业有限公司</t>
  </si>
  <si>
    <t xml:space="preserve">一清颗粒的制备方法</t>
  </si>
  <si>
    <t xml:space="preserve">CN201410254977.6</t>
  </si>
  <si>
    <t xml:space="preserve">四川逢春制药有限公司</t>
  </si>
  <si>
    <t xml:space="preserve">一种细化铸件一次晶粒度的方法</t>
  </si>
  <si>
    <t xml:space="preserve">CN201410264066.1</t>
  </si>
  <si>
    <t xml:space="preserve">四川法拉特不锈钢铸造有限公司</t>
  </si>
  <si>
    <t xml:space="preserve">一种提高奥氏体深冷钢强度和低温韧性的方法及产品</t>
  </si>
  <si>
    <t xml:space="preserve">CN201410264069.5</t>
  </si>
  <si>
    <t xml:space="preserve">一种镍合金液的熔炼除气方法</t>
  </si>
  <si>
    <t xml:space="preserve">CN201410263862.3</t>
  </si>
  <si>
    <t xml:space="preserve">一种提高调质钢冲击韧性的方法</t>
  </si>
  <si>
    <t xml:space="preserve">CN201410263730.0</t>
  </si>
  <si>
    <t xml:space="preserve">一种低镍奥氏体不锈钢</t>
  </si>
  <si>
    <t xml:space="preserve">CN201410264396.0</t>
  </si>
  <si>
    <t xml:space="preserve">锆或锆合金铸件的铸造方法及泵阀门</t>
  </si>
  <si>
    <t xml:space="preserve">CN201410268653.8</t>
  </si>
  <si>
    <t xml:space="preserve">攀枝花市天民钛业有限公司</t>
  </si>
  <si>
    <t xml:space="preserve">汽车安全带卷收器打凸点模具</t>
  </si>
  <si>
    <t xml:space="preserve">CN201410268629.4</t>
  </si>
  <si>
    <t xml:space="preserve">四川正梁机械有限公司</t>
  </si>
  <si>
    <t xml:space="preserve">一种植物生长调节组合物及其应用</t>
  </si>
  <si>
    <t xml:space="preserve">CN201410279857.1</t>
  </si>
  <si>
    <t xml:space="preserve">四川国光农化股份有限公司</t>
  </si>
  <si>
    <t xml:space="preserve">一种检测氟含量的方法及空调</t>
  </si>
  <si>
    <t xml:space="preserve">CN201410280596.5</t>
  </si>
  <si>
    <t xml:space="preserve">四川长虹电器股份有限公司</t>
  </si>
  <si>
    <t xml:space="preserve">一种信息处理方法及空调</t>
  </si>
  <si>
    <t xml:space="preserve">CN201410279836.X</t>
  </si>
  <si>
    <t xml:space="preserve">镁合金产品表面改性处理方法</t>
  </si>
  <si>
    <t xml:space="preserve">CN201410278463.4</t>
  </si>
  <si>
    <t xml:space="preserve">四川劲德兴镁铝科技有限公司</t>
  </si>
  <si>
    <t xml:space="preserve">飞机主起落架外筒零件数控集成制造技术</t>
  </si>
  <si>
    <t xml:space="preserve">CN201410283469.0</t>
  </si>
  <si>
    <t xml:space="preserve">什邡市明日宇航工业股份有限公司</t>
  </si>
  <si>
    <t xml:space="preserve">一种硫酸副产铁渣做无钙焙烧填充料制备铬酸钠的方法</t>
  </si>
  <si>
    <t xml:space="preserve">CN201410299115.5</t>
  </si>
  <si>
    <t xml:space="preserve">四川省银河化学股份有限公司</t>
  </si>
  <si>
    <t xml:space="preserve">一种高教机整体异形焊接盒段的制造工艺</t>
  </si>
  <si>
    <t xml:space="preserve">CN201410304974.9</t>
  </si>
  <si>
    <t xml:space="preserve">含黑木耳的冲调食品及其加工方法</t>
  </si>
  <si>
    <t xml:space="preserve">CN201210179531.2</t>
  </si>
  <si>
    <t xml:space="preserve">四川省青川县川珍实业有限公司</t>
  </si>
  <si>
    <t xml:space="preserve">油、气井井筒欠平衡机械除砂、排液方法及装置</t>
  </si>
  <si>
    <t xml:space="preserve">CN201210180543.7</t>
  </si>
  <si>
    <t xml:space="preserve">遂宁市华旭科技有限公司</t>
  </si>
  <si>
    <t xml:space="preserve">一种加工螺纹孔的方法及装置</t>
  </si>
  <si>
    <t xml:space="preserve">CN201210183678.9</t>
  </si>
  <si>
    <t xml:space="preserve">东方电气集团东方电机有限公司</t>
  </si>
  <si>
    <t xml:space="preserve">一种组合式加工螺纹孔的方法及装置</t>
  </si>
  <si>
    <t xml:space="preserve">CN201210183924.0</t>
  </si>
  <si>
    <t xml:space="preserve">一种多流共用连铸机定位装置</t>
  </si>
  <si>
    <t xml:space="preserve">CN201210185528.1</t>
  </si>
  <si>
    <t xml:space="preserve">四川省达州钢铁集团有限责任公司</t>
  </si>
  <si>
    <t xml:space="preserve">电极活性层的喷头装置</t>
  </si>
  <si>
    <t xml:space="preserve">CN201210185945.6</t>
  </si>
  <si>
    <t xml:space="preserve">泸州泓江电解设备有限公司</t>
  </si>
  <si>
    <t xml:space="preserve">状态反馈开关以及应用该开关的有限转角力矩电动机</t>
  </si>
  <si>
    <t xml:space="preserve">CN201210196600.0</t>
  </si>
  <si>
    <t xml:space="preserve">四川新川航空仪器有限责任公司</t>
  </si>
  <si>
    <t xml:space="preserve">平面配油的随动旋阀</t>
  </si>
  <si>
    <t xml:space="preserve">CN201210221110.1</t>
  </si>
  <si>
    <t xml:space="preserve">泸州天府液压件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氨基嘌呤可溶粒剂及其配制方法</t>
    </r>
  </si>
  <si>
    <t xml:space="preserve">CN201310221539.5</t>
  </si>
  <si>
    <t xml:space="preserve">一种含花椒素和阿维菌素生物源农药及其制备方法</t>
  </si>
  <si>
    <t xml:space="preserve">CN201310221033.4</t>
  </si>
  <si>
    <t xml:space="preserve">一种射频同轴连接器</t>
  </si>
  <si>
    <t xml:space="preserve">CN201310220613.1</t>
  </si>
  <si>
    <t xml:space="preserve">四川华丰企业集团有限公司</t>
  </si>
  <si>
    <t xml:space="preserve">一种治疗母猪子宫内膜炎的注射剂及其制备方法</t>
  </si>
  <si>
    <t xml:space="preserve">CN201310231127.X</t>
  </si>
  <si>
    <t xml:space="preserve">四川英格瑞生物科技有限公司</t>
  </si>
  <si>
    <t xml:space="preserve">一种氯吡脲可溶粒剂及其制备方法</t>
  </si>
  <si>
    <t xml:space="preserve">CN201310240464.5</t>
  </si>
  <si>
    <t xml:space="preserve">苎麻污水处理工艺</t>
  </si>
  <si>
    <t xml:space="preserve">CN201310244516.6</t>
  </si>
  <si>
    <t xml:space="preserve">大竹县金桥麻业有限责任公司</t>
  </si>
  <si>
    <t xml:space="preserve">一种控制方法及装置</t>
  </si>
  <si>
    <t xml:space="preserve">CN201310246838.4</t>
  </si>
  <si>
    <t xml:space="preserve">一种计轴频率信号检测方法及电路</t>
  </si>
  <si>
    <t xml:space="preserve">CN201310252955.1</t>
  </si>
  <si>
    <t xml:space="preserve">绵阳市维博电子有限责任公司</t>
  </si>
  <si>
    <t xml:space="preserve">一种超薄变压器骨架</t>
  </si>
  <si>
    <t xml:space="preserve">CN201310261763.7</t>
  </si>
  <si>
    <t xml:space="preserve">广安市华蓥山领创电子有限公司</t>
  </si>
  <si>
    <t xml:space="preserve">一种钛白粉的漂白方法</t>
  </si>
  <si>
    <t xml:space="preserve">CN201310269768.4</t>
  </si>
  <si>
    <t xml:space="preserve">攀枝花创新佳科技有限责任公司</t>
  </si>
  <si>
    <t xml:space="preserve">高速信号连接器</t>
  </si>
  <si>
    <t xml:space="preserve">CN201010195564.7</t>
  </si>
  <si>
    <t xml:space="preserve">一体化高压智能选相永磁断路器</t>
  </si>
  <si>
    <t xml:space="preserve">CN201010200046.X</t>
  </si>
  <si>
    <t xml:space="preserve">四川省科学城久信科技有限公司</t>
  </si>
  <si>
    <t xml:space="preserve">一种小尺寸等离子显示屏</t>
  </si>
  <si>
    <t xml:space="preserve">CN201010222753.9</t>
  </si>
  <si>
    <t xml:space="preserve">四川虹欧显示器件有限公司</t>
  </si>
  <si>
    <t xml:space="preserve">图像数据处理的方法和装置</t>
  </si>
  <si>
    <t xml:space="preserve">CN201010222754.3</t>
  </si>
  <si>
    <t xml:space="preserve">降低动态伪轮廓的方法及系统</t>
  </si>
  <si>
    <t xml:space="preserve">CN201010222756.2</t>
  </si>
  <si>
    <t xml:space="preserve">CN201010222758.1</t>
  </si>
  <si>
    <t xml:space="preserve">一种无铅介质浆料及其制造方法</t>
  </si>
  <si>
    <t xml:space="preserve">CN201010222752.4</t>
  </si>
  <si>
    <t xml:space="preserve">用于集成电路的散热器安装方法以及集成电路组件</t>
  </si>
  <si>
    <t xml:space="preserve">CN201010212116.3</t>
  </si>
  <si>
    <t xml:space="preserve">自动录像方法</t>
  </si>
  <si>
    <t xml:space="preserve">CN200710200799.9</t>
  </si>
  <si>
    <r>
      <rPr>
        <sz val="11"/>
        <color rgb="FF000000"/>
        <rFont val="Noto Sans"/>
        <family val="2"/>
      </rPr>
      <t xml:space="preserve">多段</t>
    </r>
    <r>
      <rPr>
        <sz val="11"/>
        <color rgb="FF000000"/>
        <rFont val="宋体"/>
        <family val="0"/>
        <charset val="134"/>
      </rPr>
      <t xml:space="preserve">Gamma</t>
    </r>
    <r>
      <rPr>
        <sz val="11"/>
        <color rgb="FF000000"/>
        <rFont val="Noto Sans"/>
        <family val="2"/>
      </rPr>
      <t xml:space="preserve">曲线校正过程中平滑拐点的方法</t>
    </r>
  </si>
  <si>
    <t xml:space="preserve">CN200710200806.5</t>
  </si>
  <si>
    <r>
      <rPr>
        <sz val="11"/>
        <color rgb="FF000000"/>
        <rFont val="Noto Sans"/>
        <family val="2"/>
      </rPr>
      <t xml:space="preserve">多段</t>
    </r>
    <r>
      <rPr>
        <sz val="11"/>
        <color rgb="FF000000"/>
        <rFont val="宋体"/>
        <family val="0"/>
        <charset val="134"/>
      </rPr>
      <t xml:space="preserve">Gamma</t>
    </r>
    <r>
      <rPr>
        <sz val="11"/>
        <color rgb="FF000000"/>
        <rFont val="Noto Sans"/>
        <family val="2"/>
      </rPr>
      <t xml:space="preserve">曲线校正方法</t>
    </r>
  </si>
  <si>
    <t xml:space="preserve">CN200710200894.9</t>
  </si>
  <si>
    <t xml:space="preserve">多溴苯氧基取代的均三嗪阻燃性化合物的制备方法</t>
  </si>
  <si>
    <t xml:space="preserve">CN200710049272.0</t>
  </si>
  <si>
    <t xml:space="preserve">四川东材科技集团股份有限公司</t>
  </si>
  <si>
    <t xml:space="preserve">一种同轴微波开关</t>
  </si>
  <si>
    <t xml:space="preserve">CN200910059719.1</t>
  </si>
  <si>
    <t xml:space="preserve">零八一电子集团四川华昌电子有限公司</t>
  </si>
  <si>
    <t xml:space="preserve">焊接式平面膜式喷嘴</t>
  </si>
  <si>
    <t xml:space="preserve">CN200910059829.8</t>
  </si>
  <si>
    <t xml:space="preserve">东方电气集团东方汽轮机有限公司</t>
  </si>
  <si>
    <t xml:space="preserve">一种丝网印刷用网版及其制备方法</t>
  </si>
  <si>
    <t xml:space="preserve">CN200910151534.3</t>
  </si>
  <si>
    <t xml:space="preserve">显示设备信号源信道自动切换系统和方法</t>
  </si>
  <si>
    <t xml:space="preserve">CN200810302294.8</t>
  </si>
  <si>
    <t xml:space="preserve">丙烯酸酯与不饱和季铵盐无规共聚抗静电剂及其制备方法</t>
  </si>
  <si>
    <t xml:space="preserve">CN200810045443.7</t>
  </si>
  <si>
    <t xml:space="preserve">一种热塑性动态硫化橡胶的制备方法</t>
  </si>
  <si>
    <t xml:space="preserve">CN200810110099.5</t>
  </si>
  <si>
    <t xml:space="preserve">四川晨光科新塑胶有限责任公司</t>
  </si>
  <si>
    <t xml:space="preserve">一种膨胀型无卤阻燃热塑性动态硫化橡胶组合物</t>
  </si>
  <si>
    <t xml:space="preserve">CN200810110098.0</t>
  </si>
  <si>
    <t xml:space="preserve">汽轮机抽汽调节阀</t>
  </si>
  <si>
    <t xml:space="preserve">CN200810044635.6</t>
  </si>
  <si>
    <t xml:space="preserve">汽轮机动叶片的围带结构及其加工工艺</t>
  </si>
  <si>
    <t xml:space="preserve">CN200810044636.0</t>
  </si>
  <si>
    <t xml:space="preserve">枞树型叶根汽轮机动叶片及其锁口叶片</t>
  </si>
  <si>
    <t xml:space="preserve">CN200810044637.5</t>
  </si>
  <si>
    <t xml:space="preserve">氯乙烯脱水方法及其装置</t>
  </si>
  <si>
    <t xml:space="preserve">CN200810044702.4</t>
  </si>
  <si>
    <t xml:space="preserve">宜宾天原集团股份有限公司</t>
  </si>
  <si>
    <t xml:space="preserve">棉短绒氧解制备溶解浆的方法</t>
  </si>
  <si>
    <t xml:space="preserve">CN200810044654.9</t>
  </si>
  <si>
    <t xml:space="preserve">宜宾长毅浆粕有限责任公司</t>
  </si>
  <si>
    <t xml:space="preserve">植物纤维制造粘胶纤维的生产方法</t>
  </si>
  <si>
    <t xml:space="preserve">CN200810044652.X</t>
  </si>
  <si>
    <t xml:space="preserve">宜宾海丝特纤维有限责任公司</t>
  </si>
  <si>
    <t xml:space="preserve">植物纤维降聚工艺</t>
  </si>
  <si>
    <t xml:space="preserve">CN200810044653.4</t>
  </si>
  <si>
    <t xml:space="preserve">一种肝素钠的提取方法</t>
  </si>
  <si>
    <t xml:space="preserve">CN201010206083.1</t>
  </si>
  <si>
    <t xml:space="preserve">广元市海天实业有限责任公司</t>
  </si>
  <si>
    <t xml:space="preserve">称重传感器测试方法及系统</t>
  </si>
  <si>
    <t xml:space="preserve">CN201110150507.1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取代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金刚烷醇类化合物的制备方法</t>
    </r>
  </si>
  <si>
    <t xml:space="preserve">CN201110145733.0</t>
  </si>
  <si>
    <t xml:space="preserve">泸州大洲化工有限公司</t>
  </si>
  <si>
    <t xml:space="preserve">中厚钢板焊接生产车桥的方法</t>
  </si>
  <si>
    <t xml:space="preserve">CN201110148924.2</t>
  </si>
  <si>
    <t xml:space="preserve">四川省南充东力连杆有限公司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模组驱动电源</t>
    </r>
  </si>
  <si>
    <t xml:space="preserve">CN201110163375.6</t>
  </si>
  <si>
    <t xml:space="preserve">四川仪岛科技有限公司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发光角度调整治具</t>
    </r>
  </si>
  <si>
    <t xml:space="preserve">CN201110160894.7</t>
  </si>
  <si>
    <t xml:space="preserve">四川柏狮光电技术有限公司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珠的填隙方法</t>
    </r>
  </si>
  <si>
    <t xml:space="preserve">CN201110183246.3</t>
  </si>
  <si>
    <r>
      <rPr>
        <sz val="11"/>
        <color rgb="FF000000"/>
        <rFont val="Noto Sans"/>
        <family val="2"/>
      </rPr>
      <t xml:space="preserve">大功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模组的智能供电系统</t>
    </r>
  </si>
  <si>
    <t xml:space="preserve">CN201110160911.7</t>
  </si>
  <si>
    <t xml:space="preserve">一种氧化锌生产装置焙烧烟气收热降尘系统</t>
  </si>
  <si>
    <t xml:space="preserve">CN201510312217.0</t>
  </si>
  <si>
    <t xml:space="preserve">四川宏达股份有限公司</t>
  </si>
  <si>
    <t xml:space="preserve">一种焊熔管件识别方法</t>
  </si>
  <si>
    <t xml:space="preserve">CN201510314310.5</t>
  </si>
  <si>
    <t xml:space="preserve">四川英杰电气股份有限公司</t>
  </si>
  <si>
    <t xml:space="preserve">一种自密封圈及其加工方法</t>
  </si>
  <si>
    <t xml:space="preserve">CN201510313922.2</t>
  </si>
  <si>
    <t xml:space="preserve">自贡鑫剑密封科技有限公司</t>
  </si>
  <si>
    <t xml:space="preserve">一种高纯磷酸三丁酯的制备方法</t>
  </si>
  <si>
    <t xml:space="preserve">CN201510363986.3</t>
  </si>
  <si>
    <t xml:space="preserve">四川中萃化工有限公司</t>
  </si>
  <si>
    <t xml:space="preserve">一种天然气四塔脱水脱重烃的装置及其方法</t>
  </si>
  <si>
    <t xml:space="preserve">CN201410295795.3</t>
  </si>
  <si>
    <t xml:space="preserve">成都赛普瑞兴科技有限公司</t>
  </si>
  <si>
    <t xml:space="preserve">一种混合冷剂二级制冷制备液化天然气的方法及装置</t>
  </si>
  <si>
    <t xml:space="preserve">CN201410296415.8</t>
  </si>
  <si>
    <t xml:space="preserve">一种新型自动控制叠环式剪切试验仪</t>
  </si>
  <si>
    <t xml:space="preserve">CN201410288740.X</t>
  </si>
  <si>
    <t xml:space="preserve">成都东华卓越科技有限公司</t>
  </si>
  <si>
    <r>
      <rPr>
        <sz val="11"/>
        <color rgb="FF000000"/>
        <rFont val="宋体"/>
        <family val="0"/>
        <charset val="134"/>
      </rPr>
      <t xml:space="preserve">9,10,12-</t>
    </r>
    <r>
      <rPr>
        <sz val="11"/>
        <color rgb="FF000000"/>
        <rFont val="Noto Sans"/>
        <family val="2"/>
      </rPr>
      <t xml:space="preserve">三羟基十八酸的盐类衍生物</t>
    </r>
  </si>
  <si>
    <t xml:space="preserve">CN201410284281.8</t>
  </si>
  <si>
    <t xml:space="preserve">四川晶华生物科技有限公司</t>
  </si>
  <si>
    <t xml:space="preserve">一种化妆品</t>
  </si>
  <si>
    <t xml:space="preserve">CN201410284294.5</t>
  </si>
  <si>
    <t xml:space="preserve">粗粒土真三轴试验机</t>
  </si>
  <si>
    <t xml:space="preserve">CN201410283572.5</t>
  </si>
  <si>
    <t xml:space="preserve">一种无孔弱阳离子交换树脂的制备方法和应用</t>
  </si>
  <si>
    <t xml:space="preserve">CN201310230034.5</t>
  </si>
  <si>
    <t xml:space="preserve">四川奥博生物医学电子有限公司</t>
  </si>
  <si>
    <t xml:space="preserve">基于测试的移动智能终端系统安全评估体系模型与评估方法</t>
  </si>
  <si>
    <t xml:space="preserve">CN201310222440.7</t>
  </si>
  <si>
    <t xml:space="preserve">成都浩博依科技有限公司</t>
  </si>
  <si>
    <t xml:space="preserve">一种弛放气的处理方法及处理装置</t>
  </si>
  <si>
    <t xml:space="preserve">CN201010195903.1</t>
  </si>
  <si>
    <t xml:space="preserve">桥梁转体结构</t>
  </si>
  <si>
    <t xml:space="preserve">CN201510354165.3</t>
  </si>
  <si>
    <t xml:space="preserve">成都绿迪科技有限公司</t>
  </si>
  <si>
    <t xml:space="preserve">便于秸秆纤维素食材制备的反应装置</t>
  </si>
  <si>
    <t xml:space="preserve">CN201510338526.5</t>
  </si>
  <si>
    <t xml:space="preserve">成都衔石科技有限公司</t>
  </si>
  <si>
    <t xml:space="preserve">秸秆粉末精确定量型纤维素食材的制备系统</t>
  </si>
  <si>
    <t xml:space="preserve">CN201510338194.0</t>
  </si>
  <si>
    <t xml:space="preserve">磁疗保健枕</t>
  </si>
  <si>
    <t xml:space="preserve">CN201510314006.0</t>
  </si>
  <si>
    <t xml:space="preserve">成都格瑞思文化传播有限公司</t>
  </si>
  <si>
    <t xml:space="preserve">一种废气净化装置</t>
  </si>
  <si>
    <t xml:space="preserve">CN201510300624.X</t>
  </si>
  <si>
    <t xml:space="preserve">成都恒力达科技有限公司</t>
  </si>
  <si>
    <t xml:space="preserve">装配式地沟</t>
  </si>
  <si>
    <t xml:space="preserve">CN201510301590.6</t>
  </si>
  <si>
    <t xml:space="preserve">成都迅德科技有限公司</t>
  </si>
  <si>
    <t xml:space="preserve">防护桩尖</t>
  </si>
  <si>
    <t xml:space="preserve">CN201510301861.8</t>
  </si>
  <si>
    <t xml:space="preserve">一种工业废气净化装置</t>
  </si>
  <si>
    <t xml:space="preserve">CN201510299019.5</t>
  </si>
  <si>
    <t xml:space="preserve">一种工业锅炉废气净化装置</t>
  </si>
  <si>
    <t xml:space="preserve">CN201510299017.6</t>
  </si>
  <si>
    <r>
      <rPr>
        <sz val="11"/>
        <color rgb="FF000000"/>
        <rFont val="Noto Sans"/>
        <family val="2"/>
      </rPr>
      <t xml:space="preserve">一种年输送量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吨聚丙烯的管道的安装方法</t>
    </r>
  </si>
  <si>
    <t xml:space="preserve">CN201410303765.2</t>
  </si>
  <si>
    <t xml:space="preserve">成都高普石油工程技术有限公司</t>
  </si>
  <si>
    <t xml:space="preserve">一种吊挂结构</t>
  </si>
  <si>
    <t xml:space="preserve">CN201410303917.9</t>
  </si>
  <si>
    <t xml:space="preserve">一种石油线缆静态拉力试验机</t>
  </si>
  <si>
    <t xml:space="preserve">CN201410304333.3</t>
  </si>
  <si>
    <t xml:space="preserve">一种专用于石油领域的电线静态拉力试验机</t>
  </si>
  <si>
    <t xml:space="preserve">CN201410305899.8</t>
  </si>
  <si>
    <t xml:space="preserve">能够减缓冲击力的静态拉力试验机</t>
  </si>
  <si>
    <t xml:space="preserve">CN201410305909.8</t>
  </si>
  <si>
    <t xml:space="preserve">一种黄瓜切片机</t>
  </si>
  <si>
    <t xml:space="preserve">CN201410295473.9</t>
  </si>
  <si>
    <t xml:space="preserve">复合真空隔热板</t>
  </si>
  <si>
    <t xml:space="preserve">CN201410289932.2</t>
  </si>
  <si>
    <t xml:space="preserve">强化实木地板装置</t>
  </si>
  <si>
    <t xml:space="preserve">CN201410284403.3</t>
  </si>
  <si>
    <t xml:space="preserve">陶瓷阀芯</t>
  </si>
  <si>
    <t xml:space="preserve">CN201410284416.0</t>
  </si>
  <si>
    <t xml:space="preserve">一种风机</t>
  </si>
  <si>
    <t xml:space="preserve">CN201410284402.9</t>
  </si>
  <si>
    <t xml:space="preserve">轻质陶瓷砖</t>
  </si>
  <si>
    <t xml:space="preserve">CN201410284417.5</t>
  </si>
  <si>
    <t xml:space="preserve">一种土方工程用夯实机</t>
  </si>
  <si>
    <t xml:space="preserve">CN201410265941.8</t>
  </si>
  <si>
    <t xml:space="preserve">一种土木工程用具有震动功能的推土机</t>
  </si>
  <si>
    <t xml:space="preserve">CN201410251529.0</t>
  </si>
  <si>
    <t xml:space="preserve">一种组合式集成箱房</t>
  </si>
  <si>
    <t xml:space="preserve">CN201410248566.6</t>
  </si>
  <si>
    <t xml:space="preserve">四川华铁钢结构有限公司</t>
  </si>
  <si>
    <t xml:space="preserve">超宽频带大功率功放器件</t>
  </si>
  <si>
    <t xml:space="preserve">CN201410243210.3</t>
  </si>
  <si>
    <t xml:space="preserve">成都嘉晨科技有限公司</t>
  </si>
  <si>
    <t xml:space="preserve">一种容性高压设备绝缘老化诊断试验系统及其工作方法</t>
  </si>
  <si>
    <t xml:space="preserve">CN201310262638.8</t>
  </si>
  <si>
    <t xml:space="preserve">成都高斯电子技术有限公司</t>
  </si>
  <si>
    <t xml:space="preserve">一种叠鞘石斛提取物及其配方颗粒</t>
  </si>
  <si>
    <t xml:space="preserve">CN201210223126.6</t>
  </si>
  <si>
    <t xml:space="preserve">四川万安石斛产业开发有限公司</t>
  </si>
  <si>
    <t xml:space="preserve">用于拼接幕墙的支架装置</t>
  </si>
  <si>
    <t xml:space="preserve">CN201210191161.4</t>
  </si>
  <si>
    <t xml:space="preserve">成都众山科技有限公司</t>
  </si>
  <si>
    <t xml:space="preserve">一种油气工程含油固体废弃物资源化改质处理方法</t>
  </si>
  <si>
    <t xml:space="preserve">CN201510340837.5</t>
  </si>
  <si>
    <t xml:space="preserve">四川华益隆环保科技有限公司</t>
  </si>
  <si>
    <t xml:space="preserve">一种磷酸盐阻燃剂及制备方法</t>
  </si>
  <si>
    <t xml:space="preserve">CN201410302147.6</t>
  </si>
  <si>
    <t xml:space="preserve">成都硕屋科技有限公司</t>
  </si>
  <si>
    <t xml:space="preserve">一种中空复合建筑支撑结构件及其制造方法</t>
  </si>
  <si>
    <t xml:space="preserve">CN201410289653.6</t>
  </si>
  <si>
    <t xml:space="preserve">成都缘丰科技材料有限公司</t>
  </si>
  <si>
    <t xml:space="preserve">一种复合建筑支撑结构件及其制造方法</t>
  </si>
  <si>
    <t xml:space="preserve">CN201410289742.0</t>
  </si>
  <si>
    <t xml:space="preserve">一种复合建筑支撑件及其制造方法</t>
  </si>
  <si>
    <t xml:space="preserve">CN201410289713.4</t>
  </si>
  <si>
    <t xml:space="preserve">一种胡芦巴总皂苷提取物的质量检测方法</t>
  </si>
  <si>
    <t xml:space="preserve">CN201410289093.4</t>
  </si>
  <si>
    <t xml:space="preserve">成都合盛生物技术有限公司</t>
  </si>
  <si>
    <r>
      <rPr>
        <sz val="11"/>
        <color rgb="FF000000"/>
        <rFont val="Noto Sans"/>
        <family val="2"/>
      </rPr>
      <t xml:space="preserve">一种适用于制备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环戊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甲氧基</t>
    </r>
    <r>
      <rPr>
        <sz val="11"/>
        <color rgb="FF000000"/>
        <rFont val="宋体"/>
        <family val="0"/>
        <charset val="134"/>
      </rPr>
      <t xml:space="preserve">-1-</t>
    </r>
    <r>
      <rPr>
        <sz val="11"/>
        <color rgb="FF000000"/>
        <rFont val="Noto Sans"/>
        <family val="2"/>
      </rPr>
      <t xml:space="preserve">苯基乙醇的方法</t>
    </r>
  </si>
  <si>
    <t xml:space="preserve">CN201410278238.0</t>
  </si>
  <si>
    <t xml:space="preserve">成都力思特药物研究有限公司</t>
  </si>
  <si>
    <t xml:space="preserve">一种中心端单以太网端口汇聚输出的以太网光传输链路</t>
  </si>
  <si>
    <t xml:space="preserve">CN201410268020.7</t>
  </si>
  <si>
    <t xml:space="preserve">四川微迪通信技术有限公司</t>
  </si>
  <si>
    <t xml:space="preserve">用于气固分离的过滤装置</t>
  </si>
  <si>
    <t xml:space="preserve">CN201410260461.2</t>
  </si>
  <si>
    <t xml:space="preserve">成都瑞柯林工程技术有限公司</t>
  </si>
  <si>
    <t xml:space="preserve">一种高分子量的交联聚磷酸酯无卤阻燃剂及其制备方法</t>
  </si>
  <si>
    <t xml:space="preserve">CN201410240965.8</t>
  </si>
  <si>
    <t xml:space="preserve">一种同步总线快速查询设备状态方法</t>
  </si>
  <si>
    <t xml:space="preserve">CN201210212330.8</t>
  </si>
  <si>
    <t xml:space="preserve">成都安可信电子股份有限公司</t>
  </si>
  <si>
    <r>
      <rPr>
        <sz val="11"/>
        <color rgb="FF000000"/>
        <rFont val="Noto Sans"/>
        <family val="2"/>
      </rPr>
      <t xml:space="preserve">一种替代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的耐候聚合物合金</t>
    </r>
  </si>
  <si>
    <t xml:space="preserve">CN201210204621.2</t>
  </si>
  <si>
    <t xml:space="preserve">注塑机节能控制系统及其工作模式</t>
  </si>
  <si>
    <t xml:space="preserve">CN201210198184.8</t>
  </si>
  <si>
    <t xml:space="preserve">成都市团结模具制造厂</t>
  </si>
  <si>
    <t xml:space="preserve">高炉煤气气相脉动反吹风内滤式袋式除尘装置</t>
  </si>
  <si>
    <t xml:space="preserve">CN201210193977.0</t>
  </si>
  <si>
    <t xml:space="preserve">高炉煤气气相脉动反吹风内滤式袋式除尘器</t>
  </si>
  <si>
    <t xml:space="preserve">CN20121019397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2.99"/>
    <col collapsed="false" customWidth="true" hidden="false" outlineLevel="0" max="6" min="6" style="1" width="17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185</v>
      </c>
      <c r="E2" s="3" t="n">
        <v>42291</v>
      </c>
      <c r="F2" s="2" t="s">
        <v>12</v>
      </c>
      <c r="G2" s="1" t="n">
        <v>70</v>
      </c>
      <c r="H2" s="2" t="s">
        <v>13</v>
      </c>
      <c r="I2" s="1" t="n">
        <v>18200181800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185</v>
      </c>
      <c r="E3" s="3" t="n">
        <v>42291</v>
      </c>
      <c r="F3" s="2" t="s">
        <v>12</v>
      </c>
      <c r="G3" s="1" t="n">
        <v>70</v>
      </c>
      <c r="H3" s="2" t="s">
        <v>13</v>
      </c>
      <c r="I3" s="1" t="n">
        <v>18200181800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185</v>
      </c>
      <c r="E4" s="3" t="n">
        <v>42291</v>
      </c>
      <c r="F4" s="2" t="s">
        <v>12</v>
      </c>
      <c r="G4" s="1" t="n">
        <v>70</v>
      </c>
      <c r="H4" s="2" t="s">
        <v>13</v>
      </c>
      <c r="I4" s="1" t="n">
        <v>18200181800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185</v>
      </c>
      <c r="E5" s="3" t="n">
        <v>42291</v>
      </c>
      <c r="F5" s="2" t="s">
        <v>12</v>
      </c>
      <c r="G5" s="1" t="n">
        <v>70</v>
      </c>
      <c r="H5" s="2" t="s">
        <v>13</v>
      </c>
      <c r="I5" s="1" t="n">
        <v>18200181800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185</v>
      </c>
      <c r="E6" s="3" t="n">
        <v>42305</v>
      </c>
      <c r="F6" s="2" t="s">
        <v>12</v>
      </c>
      <c r="G6" s="1" t="n">
        <v>70</v>
      </c>
      <c r="H6" s="2" t="s">
        <v>13</v>
      </c>
      <c r="I6" s="1" t="n">
        <v>18200181800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185</v>
      </c>
      <c r="E7" s="3" t="n">
        <v>42305</v>
      </c>
      <c r="F7" s="2" t="s">
        <v>12</v>
      </c>
      <c r="G7" s="1" t="n">
        <v>70</v>
      </c>
      <c r="H7" s="2" t="s">
        <v>13</v>
      </c>
      <c r="I7" s="1" t="n">
        <v>18200181800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185</v>
      </c>
      <c r="E8" s="3" t="n">
        <v>42305</v>
      </c>
      <c r="F8" s="2" t="s">
        <v>12</v>
      </c>
      <c r="G8" s="1" t="n">
        <v>70</v>
      </c>
      <c r="H8" s="2" t="s">
        <v>13</v>
      </c>
      <c r="I8" s="1" t="n">
        <v>18200181800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2185</v>
      </c>
      <c r="E9" s="3" t="n">
        <v>42298</v>
      </c>
      <c r="F9" s="2" t="s">
        <v>28</v>
      </c>
      <c r="G9" s="1" t="n">
        <v>70</v>
      </c>
      <c r="H9" s="2" t="s">
        <v>13</v>
      </c>
      <c r="I9" s="1" t="n">
        <v>13551080585</v>
      </c>
    </row>
    <row r="10" customFormat="false" ht="13.5" hidden="false" customHeight="false" outlineLevel="0" collapsed="false">
      <c r="A10" s="2" t="s">
        <v>29</v>
      </c>
      <c r="B10" s="2" t="s">
        <v>10</v>
      </c>
      <c r="C10" s="1" t="s">
        <v>30</v>
      </c>
      <c r="D10" s="3" t="n">
        <v>42185</v>
      </c>
      <c r="E10" s="3" t="n">
        <v>42291</v>
      </c>
      <c r="F10" s="2" t="s">
        <v>31</v>
      </c>
      <c r="G10" s="1" t="n">
        <v>70</v>
      </c>
      <c r="H10" s="2" t="s">
        <v>13</v>
      </c>
      <c r="I10" s="1" t="n">
        <v>13980000688</v>
      </c>
    </row>
    <row r="11" customFormat="false" ht="13.5" hidden="false" customHeight="false" outlineLevel="0" collapsed="false">
      <c r="A11" s="2" t="s">
        <v>32</v>
      </c>
      <c r="B11" s="2" t="s">
        <v>10</v>
      </c>
      <c r="C11" s="1" t="s">
        <v>33</v>
      </c>
      <c r="D11" s="3" t="n">
        <v>42185</v>
      </c>
      <c r="E11" s="3" t="n">
        <v>42291</v>
      </c>
      <c r="F11" s="2" t="s">
        <v>31</v>
      </c>
      <c r="G11" s="1" t="n">
        <v>70</v>
      </c>
      <c r="H11" s="2" t="s">
        <v>13</v>
      </c>
      <c r="I11" s="1" t="n">
        <v>13980000688</v>
      </c>
    </row>
    <row r="12" customFormat="false" ht="13.5" hidden="false" customHeight="false" outlineLevel="0" collapsed="false">
      <c r="A12" s="2" t="s">
        <v>34</v>
      </c>
      <c r="B12" s="2" t="s">
        <v>10</v>
      </c>
      <c r="C12" s="1" t="s">
        <v>35</v>
      </c>
      <c r="D12" s="3" t="n">
        <v>42185</v>
      </c>
      <c r="E12" s="3" t="n">
        <v>42305</v>
      </c>
      <c r="F12" s="2" t="s">
        <v>36</v>
      </c>
      <c r="G12" s="1" t="n">
        <v>70</v>
      </c>
      <c r="H12" s="2" t="s">
        <v>13</v>
      </c>
      <c r="I12" s="1" t="n">
        <v>13880417196</v>
      </c>
    </row>
    <row r="13" customFormat="false" ht="13.5" hidden="false" customHeight="false" outlineLevel="0" collapsed="false">
      <c r="A13" s="2" t="s">
        <v>37</v>
      </c>
      <c r="B13" s="2" t="s">
        <v>10</v>
      </c>
      <c r="C13" s="1" t="s">
        <v>38</v>
      </c>
      <c r="D13" s="3" t="n">
        <v>42185</v>
      </c>
      <c r="E13" s="3" t="n">
        <v>42305</v>
      </c>
      <c r="F13" s="2" t="s">
        <v>39</v>
      </c>
      <c r="G13" s="1" t="n">
        <v>70</v>
      </c>
      <c r="H13" s="2" t="s">
        <v>13</v>
      </c>
      <c r="I13" s="1" t="n">
        <v>18780201291</v>
      </c>
    </row>
    <row r="14" customFormat="false" ht="13.5" hidden="false" customHeight="false" outlineLevel="0" collapsed="false">
      <c r="A14" s="2" t="s">
        <v>40</v>
      </c>
      <c r="B14" s="2" t="s">
        <v>10</v>
      </c>
      <c r="C14" s="1" t="s">
        <v>41</v>
      </c>
      <c r="D14" s="3" t="n">
        <v>42185</v>
      </c>
      <c r="E14" s="3" t="n">
        <v>42305</v>
      </c>
      <c r="F14" s="2" t="s">
        <v>36</v>
      </c>
      <c r="G14" s="1" t="n">
        <v>70</v>
      </c>
      <c r="H14" s="2" t="s">
        <v>13</v>
      </c>
      <c r="I14" s="1" t="n">
        <v>13880417196</v>
      </c>
    </row>
    <row r="15" customFormat="false" ht="13.5" hidden="false" customHeight="false" outlineLevel="0" collapsed="false">
      <c r="A15" s="2" t="s">
        <v>42</v>
      </c>
      <c r="B15" s="2" t="s">
        <v>10</v>
      </c>
      <c r="C15" s="1" t="s">
        <v>43</v>
      </c>
      <c r="D15" s="3" t="n">
        <v>42185</v>
      </c>
      <c r="E15" s="3" t="n">
        <v>42319</v>
      </c>
      <c r="F15" s="2" t="s">
        <v>12</v>
      </c>
      <c r="G15" s="1" t="n">
        <v>70</v>
      </c>
      <c r="H15" s="2" t="s">
        <v>13</v>
      </c>
      <c r="I15" s="1" t="n">
        <v>18200181800</v>
      </c>
    </row>
    <row r="16" customFormat="false" ht="13.5" hidden="false" customHeight="false" outlineLevel="0" collapsed="false">
      <c r="A16" s="2" t="s">
        <v>44</v>
      </c>
      <c r="B16" s="2" t="s">
        <v>10</v>
      </c>
      <c r="C16" s="1" t="s">
        <v>45</v>
      </c>
      <c r="D16" s="3" t="n">
        <v>42185</v>
      </c>
      <c r="E16" s="3" t="n">
        <v>42319</v>
      </c>
      <c r="F16" s="2" t="s">
        <v>46</v>
      </c>
      <c r="G16" s="1" t="n">
        <v>70</v>
      </c>
      <c r="H16" s="2" t="s">
        <v>13</v>
      </c>
      <c r="I16" s="1" t="n">
        <v>13981807911</v>
      </c>
    </row>
    <row r="17" customFormat="false" ht="13.5" hidden="false" customHeight="false" outlineLevel="0" collapsed="false">
      <c r="A17" s="2" t="s">
        <v>47</v>
      </c>
      <c r="B17" s="2" t="s">
        <v>10</v>
      </c>
      <c r="C17" s="1" t="s">
        <v>48</v>
      </c>
      <c r="D17" s="3" t="n">
        <v>42185</v>
      </c>
      <c r="E17" s="3" t="n">
        <v>42319</v>
      </c>
      <c r="F17" s="2" t="s">
        <v>46</v>
      </c>
      <c r="G17" s="1" t="n">
        <v>70</v>
      </c>
      <c r="H17" s="2" t="s">
        <v>13</v>
      </c>
      <c r="I17" s="1" t="n">
        <v>13981807911</v>
      </c>
    </row>
    <row r="18" customFormat="false" ht="13.5" hidden="false" customHeight="false" outlineLevel="0" collapsed="false">
      <c r="A18" s="2" t="s">
        <v>49</v>
      </c>
      <c r="B18" s="2" t="s">
        <v>10</v>
      </c>
      <c r="C18" s="1" t="s">
        <v>50</v>
      </c>
      <c r="D18" s="3" t="n">
        <v>42185</v>
      </c>
      <c r="E18" s="3" t="n">
        <v>42319</v>
      </c>
      <c r="F18" s="2" t="s">
        <v>46</v>
      </c>
      <c r="G18" s="1" t="n">
        <v>70</v>
      </c>
      <c r="H18" s="2" t="s">
        <v>13</v>
      </c>
      <c r="I18" s="1" t="n">
        <v>13981807911</v>
      </c>
    </row>
    <row r="19" customFormat="false" ht="13.5" hidden="false" customHeight="false" outlineLevel="0" collapsed="false">
      <c r="A19" s="2" t="s">
        <v>51</v>
      </c>
      <c r="B19" s="2" t="s">
        <v>10</v>
      </c>
      <c r="C19" s="1" t="s">
        <v>52</v>
      </c>
      <c r="D19" s="3" t="n">
        <v>42185</v>
      </c>
      <c r="E19" s="3" t="n">
        <v>42319</v>
      </c>
      <c r="F19" s="2" t="s">
        <v>36</v>
      </c>
      <c r="G19" s="1" t="n">
        <v>70</v>
      </c>
      <c r="H19" s="2" t="s">
        <v>13</v>
      </c>
      <c r="I19" s="1" t="n">
        <v>13880417196</v>
      </c>
    </row>
    <row r="20" customFormat="false" ht="13.5" hidden="false" customHeight="false" outlineLevel="0" collapsed="false">
      <c r="A20" s="2" t="s">
        <v>53</v>
      </c>
      <c r="B20" s="2" t="s">
        <v>10</v>
      </c>
      <c r="C20" s="1" t="s">
        <v>54</v>
      </c>
      <c r="D20" s="3" t="n">
        <v>42185</v>
      </c>
      <c r="E20" s="3" t="n">
        <v>42389</v>
      </c>
      <c r="F20" s="2" t="s">
        <v>46</v>
      </c>
      <c r="G20" s="1" t="n">
        <v>70</v>
      </c>
      <c r="H20" s="2" t="s">
        <v>13</v>
      </c>
      <c r="I20" s="1" t="n">
        <v>13981807911</v>
      </c>
    </row>
    <row r="21" customFormat="false" ht="13.5" hidden="false" customHeight="false" outlineLevel="0" collapsed="false">
      <c r="A21" s="2" t="s">
        <v>55</v>
      </c>
      <c r="B21" s="2" t="s">
        <v>10</v>
      </c>
      <c r="C21" s="1" t="s">
        <v>56</v>
      </c>
      <c r="D21" s="3" t="n">
        <v>42185</v>
      </c>
      <c r="E21" s="3" t="n">
        <v>42389</v>
      </c>
      <c r="F21" s="2" t="s">
        <v>46</v>
      </c>
      <c r="G21" s="1" t="n">
        <v>70</v>
      </c>
      <c r="H21" s="2" t="s">
        <v>13</v>
      </c>
      <c r="I21" s="1" t="n">
        <v>13981807911</v>
      </c>
    </row>
    <row r="22" customFormat="false" ht="13.5" hidden="false" customHeight="false" outlineLevel="0" collapsed="false">
      <c r="A22" s="2" t="s">
        <v>57</v>
      </c>
      <c r="B22" s="2" t="s">
        <v>10</v>
      </c>
      <c r="C22" s="1" t="s">
        <v>58</v>
      </c>
      <c r="D22" s="3" t="n">
        <v>42185</v>
      </c>
      <c r="E22" s="3" t="n">
        <v>42354</v>
      </c>
      <c r="F22" s="2" t="s">
        <v>12</v>
      </c>
      <c r="G22" s="1" t="n">
        <v>70</v>
      </c>
      <c r="H22" s="2" t="s">
        <v>13</v>
      </c>
      <c r="I22" s="1" t="n">
        <v>18200181800</v>
      </c>
    </row>
    <row r="23" customFormat="false" ht="13.5" hidden="false" customHeight="false" outlineLevel="0" collapsed="false">
      <c r="A23" s="2" t="s">
        <v>59</v>
      </c>
      <c r="B23" s="2" t="s">
        <v>10</v>
      </c>
      <c r="C23" s="1" t="s">
        <v>60</v>
      </c>
      <c r="D23" s="3" t="n">
        <v>42185</v>
      </c>
      <c r="E23" s="3" t="n">
        <v>42319</v>
      </c>
      <c r="F23" s="2" t="s">
        <v>12</v>
      </c>
      <c r="G23" s="1" t="n">
        <v>70</v>
      </c>
      <c r="H23" s="2" t="s">
        <v>13</v>
      </c>
      <c r="I23" s="1" t="n">
        <v>18200181800</v>
      </c>
    </row>
    <row r="24" customFormat="false" ht="13.5" hidden="false" customHeight="false" outlineLevel="0" collapsed="false">
      <c r="A24" s="2" t="s">
        <v>61</v>
      </c>
      <c r="B24" s="2" t="s">
        <v>10</v>
      </c>
      <c r="C24" s="1" t="s">
        <v>62</v>
      </c>
      <c r="D24" s="3" t="n">
        <v>42185</v>
      </c>
      <c r="E24" s="3" t="n">
        <v>42389</v>
      </c>
      <c r="F24" s="2" t="s">
        <v>12</v>
      </c>
      <c r="G24" s="1" t="n">
        <v>70</v>
      </c>
      <c r="H24" s="2" t="s">
        <v>13</v>
      </c>
      <c r="I24" s="1" t="n">
        <v>18200181800</v>
      </c>
    </row>
    <row r="25" customFormat="false" ht="13.5" hidden="false" customHeight="false" outlineLevel="0" collapsed="false">
      <c r="A25" s="2" t="s">
        <v>63</v>
      </c>
      <c r="B25" s="2" t="s">
        <v>10</v>
      </c>
      <c r="C25" s="1" t="s">
        <v>64</v>
      </c>
      <c r="D25" s="3" t="n">
        <v>42185</v>
      </c>
      <c r="E25" s="3" t="n">
        <v>42319</v>
      </c>
      <c r="F25" s="2" t="s">
        <v>36</v>
      </c>
      <c r="G25" s="1" t="n">
        <v>70</v>
      </c>
      <c r="H25" s="2" t="s">
        <v>13</v>
      </c>
      <c r="I25" s="1" t="n">
        <v>13880417196</v>
      </c>
    </row>
    <row r="26" customFormat="false" ht="13.5" hidden="false" customHeight="false" outlineLevel="0" collapsed="false">
      <c r="A26" s="2" t="s">
        <v>65</v>
      </c>
      <c r="B26" s="2" t="s">
        <v>10</v>
      </c>
      <c r="C26" s="1" t="s">
        <v>66</v>
      </c>
      <c r="D26" s="3" t="n">
        <v>42185</v>
      </c>
      <c r="E26" s="3" t="n">
        <v>42354</v>
      </c>
      <c r="F26" s="2" t="s">
        <v>46</v>
      </c>
      <c r="G26" s="1" t="n">
        <v>70</v>
      </c>
      <c r="H26" s="2" t="s">
        <v>13</v>
      </c>
      <c r="I26" s="1" t="n">
        <v>13981807911</v>
      </c>
    </row>
    <row r="27" customFormat="false" ht="13.5" hidden="false" customHeight="false" outlineLevel="0" collapsed="false">
      <c r="A27" s="2" t="s">
        <v>67</v>
      </c>
      <c r="B27" s="2" t="s">
        <v>10</v>
      </c>
      <c r="C27" s="1" t="s">
        <v>68</v>
      </c>
      <c r="D27" s="3" t="n">
        <v>42185</v>
      </c>
      <c r="E27" s="3" t="n">
        <v>42312</v>
      </c>
      <c r="F27" s="2" t="s">
        <v>12</v>
      </c>
      <c r="G27" s="1" t="n">
        <v>70</v>
      </c>
      <c r="H27" s="2" t="s">
        <v>13</v>
      </c>
      <c r="I27" s="1" t="n">
        <v>18200181800</v>
      </c>
    </row>
    <row r="28" customFormat="false" ht="13.5" hidden="false" customHeight="false" outlineLevel="0" collapsed="false">
      <c r="A28" s="2" t="s">
        <v>69</v>
      </c>
      <c r="B28" s="2" t="s">
        <v>10</v>
      </c>
      <c r="C28" s="1" t="s">
        <v>70</v>
      </c>
      <c r="D28" s="3" t="n">
        <v>42185</v>
      </c>
      <c r="E28" s="3" t="n">
        <v>42319</v>
      </c>
      <c r="F28" s="2" t="s">
        <v>36</v>
      </c>
      <c r="G28" s="1" t="n">
        <v>70</v>
      </c>
      <c r="H28" s="2" t="s">
        <v>13</v>
      </c>
      <c r="I28" s="1" t="n">
        <v>13880417196</v>
      </c>
    </row>
    <row r="29" customFormat="false" ht="13.5" hidden="false" customHeight="false" outlineLevel="0" collapsed="false">
      <c r="A29" s="2" t="s">
        <v>71</v>
      </c>
      <c r="B29" s="2" t="s">
        <v>10</v>
      </c>
      <c r="C29" s="1" t="s">
        <v>72</v>
      </c>
      <c r="D29" s="3" t="n">
        <v>42185</v>
      </c>
      <c r="E29" s="3" t="n">
        <v>42354</v>
      </c>
      <c r="F29" s="2" t="s">
        <v>73</v>
      </c>
      <c r="G29" s="1" t="n">
        <v>70</v>
      </c>
      <c r="H29" s="2" t="s">
        <v>13</v>
      </c>
      <c r="I29" s="1" t="n">
        <v>18980072556</v>
      </c>
    </row>
    <row r="30" customFormat="false" ht="13.5" hidden="false" customHeight="false" outlineLevel="0" collapsed="false">
      <c r="A30" s="2" t="s">
        <v>74</v>
      </c>
      <c r="B30" s="2" t="s">
        <v>10</v>
      </c>
      <c r="C30" s="1" t="s">
        <v>75</v>
      </c>
      <c r="D30" s="3" t="n">
        <v>42185</v>
      </c>
      <c r="E30" s="3" t="n">
        <v>42354</v>
      </c>
      <c r="F30" s="2" t="s">
        <v>76</v>
      </c>
      <c r="G30" s="1" t="n">
        <v>70</v>
      </c>
      <c r="H30" s="2" t="s">
        <v>13</v>
      </c>
      <c r="I30" s="1" t="n">
        <v>13086652289</v>
      </c>
    </row>
    <row r="31" customFormat="false" ht="13.5" hidden="false" customHeight="false" outlineLevel="0" collapsed="false">
      <c r="A31" s="2" t="s">
        <v>77</v>
      </c>
      <c r="B31" s="2" t="s">
        <v>10</v>
      </c>
      <c r="C31" s="1" t="s">
        <v>78</v>
      </c>
      <c r="D31" s="3" t="n">
        <v>42185</v>
      </c>
      <c r="E31" s="3" t="n">
        <v>42319</v>
      </c>
      <c r="F31" s="2" t="s">
        <v>12</v>
      </c>
      <c r="G31" s="1" t="n">
        <v>70</v>
      </c>
      <c r="H31" s="2" t="s">
        <v>13</v>
      </c>
      <c r="I31" s="1" t="n">
        <v>18200181800</v>
      </c>
    </row>
    <row r="32" customFormat="false" ht="13.5" hidden="false" customHeight="false" outlineLevel="0" collapsed="false">
      <c r="A32" s="2" t="s">
        <v>79</v>
      </c>
      <c r="B32" s="2" t="s">
        <v>10</v>
      </c>
      <c r="C32" s="1" t="s">
        <v>80</v>
      </c>
      <c r="D32" s="3" t="n">
        <v>42185</v>
      </c>
      <c r="E32" s="3" t="n">
        <v>42312</v>
      </c>
      <c r="F32" s="2" t="s">
        <v>12</v>
      </c>
      <c r="G32" s="1" t="n">
        <v>70</v>
      </c>
      <c r="H32" s="2" t="s">
        <v>13</v>
      </c>
      <c r="I32" s="1" t="n">
        <v>18200181800</v>
      </c>
    </row>
    <row r="33" customFormat="false" ht="13.5" hidden="false" customHeight="false" outlineLevel="0" collapsed="false">
      <c r="A33" s="2" t="s">
        <v>81</v>
      </c>
      <c r="B33" s="2" t="s">
        <v>10</v>
      </c>
      <c r="C33" s="1" t="s">
        <v>82</v>
      </c>
      <c r="D33" s="3" t="n">
        <v>42185</v>
      </c>
      <c r="E33" s="3" t="n">
        <v>42319</v>
      </c>
      <c r="F33" s="2" t="s">
        <v>12</v>
      </c>
      <c r="G33" s="1" t="n">
        <v>70</v>
      </c>
      <c r="H33" s="2" t="s">
        <v>13</v>
      </c>
      <c r="I33" s="1" t="n">
        <v>18200181800</v>
      </c>
    </row>
    <row r="34" customFormat="false" ht="13.5" hidden="false" customHeight="false" outlineLevel="0" collapsed="false">
      <c r="A34" s="2" t="s">
        <v>83</v>
      </c>
      <c r="B34" s="2" t="s">
        <v>10</v>
      </c>
      <c r="C34" s="1" t="s">
        <v>84</v>
      </c>
      <c r="D34" s="3" t="n">
        <v>42185</v>
      </c>
      <c r="E34" s="3" t="n">
        <v>42319</v>
      </c>
      <c r="F34" s="2" t="s">
        <v>36</v>
      </c>
      <c r="G34" s="1" t="n">
        <v>70</v>
      </c>
      <c r="H34" s="2" t="s">
        <v>13</v>
      </c>
      <c r="I34" s="1" t="n">
        <v>13880417196</v>
      </c>
    </row>
    <row r="35" customFormat="false" ht="13.5" hidden="false" customHeight="false" outlineLevel="0" collapsed="false">
      <c r="A35" s="2" t="s">
        <v>85</v>
      </c>
      <c r="B35" s="2" t="s">
        <v>10</v>
      </c>
      <c r="C35" s="1" t="s">
        <v>86</v>
      </c>
      <c r="D35" s="3" t="n">
        <v>42184</v>
      </c>
      <c r="E35" s="3" t="n">
        <v>42298</v>
      </c>
      <c r="F35" s="2" t="s">
        <v>87</v>
      </c>
      <c r="G35" s="1" t="n">
        <v>70</v>
      </c>
      <c r="H35" s="2" t="s">
        <v>13</v>
      </c>
      <c r="I35" s="1" t="n">
        <v>15881191130</v>
      </c>
    </row>
    <row r="36" customFormat="false" ht="13.5" hidden="false" customHeight="false" outlineLevel="0" collapsed="false">
      <c r="A36" s="2" t="s">
        <v>88</v>
      </c>
      <c r="B36" s="2" t="s">
        <v>10</v>
      </c>
      <c r="C36" s="1" t="s">
        <v>89</v>
      </c>
      <c r="D36" s="3" t="n">
        <v>42184</v>
      </c>
      <c r="E36" s="3" t="n">
        <v>42298</v>
      </c>
      <c r="F36" s="2" t="s">
        <v>87</v>
      </c>
      <c r="G36" s="1" t="n">
        <v>70</v>
      </c>
      <c r="H36" s="2" t="s">
        <v>13</v>
      </c>
      <c r="I36" s="1" t="n">
        <v>15881191130</v>
      </c>
    </row>
    <row r="37" customFormat="false" ht="13.5" hidden="false" customHeight="false" outlineLevel="0" collapsed="false">
      <c r="A37" s="2" t="s">
        <v>90</v>
      </c>
      <c r="B37" s="2" t="s">
        <v>10</v>
      </c>
      <c r="C37" s="1" t="s">
        <v>91</v>
      </c>
      <c r="D37" s="3" t="n">
        <v>42184</v>
      </c>
      <c r="E37" s="3" t="n">
        <v>42305</v>
      </c>
      <c r="F37" s="2" t="s">
        <v>46</v>
      </c>
      <c r="G37" s="1" t="n">
        <v>70</v>
      </c>
      <c r="H37" s="2" t="s">
        <v>13</v>
      </c>
      <c r="I37" s="1" t="n">
        <v>13981807911</v>
      </c>
    </row>
    <row r="38" customFormat="false" ht="13.5" hidden="false" customHeight="false" outlineLevel="0" collapsed="false">
      <c r="A38" s="2" t="s">
        <v>92</v>
      </c>
      <c r="B38" s="2" t="s">
        <v>10</v>
      </c>
      <c r="C38" s="1" t="s">
        <v>93</v>
      </c>
      <c r="D38" s="3" t="n">
        <v>42184</v>
      </c>
      <c r="E38" s="3" t="n">
        <v>42312</v>
      </c>
      <c r="F38" s="2" t="s">
        <v>46</v>
      </c>
      <c r="G38" s="1" t="n">
        <v>70</v>
      </c>
      <c r="H38" s="2" t="s">
        <v>13</v>
      </c>
      <c r="I38" s="1" t="n">
        <v>13981807911</v>
      </c>
    </row>
    <row r="39" customFormat="false" ht="13.5" hidden="false" customHeight="false" outlineLevel="0" collapsed="false">
      <c r="A39" s="2" t="s">
        <v>94</v>
      </c>
      <c r="B39" s="2" t="s">
        <v>10</v>
      </c>
      <c r="C39" s="1" t="s">
        <v>95</v>
      </c>
      <c r="D39" s="3" t="n">
        <v>42184</v>
      </c>
      <c r="E39" s="3" t="n">
        <v>42354</v>
      </c>
      <c r="F39" s="2" t="s">
        <v>87</v>
      </c>
      <c r="G39" s="1" t="n">
        <v>70</v>
      </c>
      <c r="H39" s="2" t="s">
        <v>13</v>
      </c>
      <c r="I39" s="1" t="n">
        <v>15881191130</v>
      </c>
    </row>
    <row r="40" customFormat="false" ht="13.5" hidden="false" customHeight="false" outlineLevel="0" collapsed="false">
      <c r="A40" s="2" t="s">
        <v>96</v>
      </c>
      <c r="B40" s="2" t="s">
        <v>10</v>
      </c>
      <c r="C40" s="1" t="s">
        <v>97</v>
      </c>
      <c r="D40" s="3" t="n">
        <v>42184</v>
      </c>
      <c r="E40" s="3" t="n">
        <v>42389</v>
      </c>
      <c r="F40" s="2" t="s">
        <v>98</v>
      </c>
      <c r="G40" s="1" t="n">
        <v>70</v>
      </c>
      <c r="H40" s="2" t="s">
        <v>13</v>
      </c>
      <c r="I40" s="1" t="n">
        <v>18381044057</v>
      </c>
    </row>
    <row r="41" customFormat="false" ht="13.5" hidden="false" customHeight="false" outlineLevel="0" collapsed="false">
      <c r="A41" s="2" t="s">
        <v>99</v>
      </c>
      <c r="B41" s="2" t="s">
        <v>10</v>
      </c>
      <c r="C41" s="1" t="s">
        <v>100</v>
      </c>
      <c r="D41" s="3" t="n">
        <v>42184</v>
      </c>
      <c r="E41" s="3" t="n">
        <v>42319</v>
      </c>
      <c r="F41" s="2" t="s">
        <v>98</v>
      </c>
      <c r="G41" s="1" t="n">
        <v>70</v>
      </c>
      <c r="H41" s="2" t="s">
        <v>13</v>
      </c>
      <c r="I41" s="1" t="n">
        <v>18381044057</v>
      </c>
    </row>
    <row r="42" customFormat="false" ht="13.5" hidden="false" customHeight="false" outlineLevel="0" collapsed="false">
      <c r="A42" s="2" t="s">
        <v>101</v>
      </c>
      <c r="B42" s="2" t="s">
        <v>10</v>
      </c>
      <c r="C42" s="1" t="s">
        <v>102</v>
      </c>
      <c r="D42" s="3" t="n">
        <v>42184</v>
      </c>
      <c r="E42" s="3" t="n">
        <v>42312</v>
      </c>
      <c r="F42" s="2" t="s">
        <v>46</v>
      </c>
      <c r="G42" s="1" t="n">
        <v>70</v>
      </c>
      <c r="H42" s="2" t="s">
        <v>13</v>
      </c>
      <c r="I42" s="1" t="n">
        <v>13981807911</v>
      </c>
    </row>
    <row r="43" customFormat="false" ht="13.5" hidden="false" customHeight="false" outlineLevel="0" collapsed="false">
      <c r="A43" s="2" t="s">
        <v>103</v>
      </c>
      <c r="B43" s="2" t="s">
        <v>10</v>
      </c>
      <c r="C43" s="1" t="s">
        <v>104</v>
      </c>
      <c r="D43" s="3" t="n">
        <v>42184</v>
      </c>
      <c r="E43" s="3" t="n">
        <v>42319</v>
      </c>
      <c r="F43" s="2" t="s">
        <v>46</v>
      </c>
      <c r="G43" s="1" t="n">
        <v>70</v>
      </c>
      <c r="H43" s="2" t="s">
        <v>13</v>
      </c>
      <c r="I43" s="1" t="n">
        <v>13981807911</v>
      </c>
    </row>
    <row r="44" customFormat="false" ht="13.5" hidden="false" customHeight="false" outlineLevel="0" collapsed="false">
      <c r="A44" s="2" t="s">
        <v>105</v>
      </c>
      <c r="B44" s="2" t="s">
        <v>10</v>
      </c>
      <c r="C44" s="1" t="s">
        <v>106</v>
      </c>
      <c r="D44" s="3" t="n">
        <v>42184</v>
      </c>
      <c r="E44" s="3" t="n">
        <v>42319</v>
      </c>
      <c r="F44" s="2" t="s">
        <v>98</v>
      </c>
      <c r="G44" s="1" t="n">
        <v>70</v>
      </c>
      <c r="H44" s="2" t="s">
        <v>13</v>
      </c>
      <c r="I44" s="1" t="n">
        <v>18381044057</v>
      </c>
    </row>
    <row r="45" customFormat="false" ht="13.5" hidden="false" customHeight="false" outlineLevel="0" collapsed="false">
      <c r="A45" s="2" t="s">
        <v>107</v>
      </c>
      <c r="B45" s="2" t="s">
        <v>10</v>
      </c>
      <c r="C45" s="1" t="s">
        <v>108</v>
      </c>
      <c r="D45" s="3" t="n">
        <v>42183</v>
      </c>
      <c r="E45" s="3" t="n">
        <v>42326</v>
      </c>
      <c r="F45" s="2" t="s">
        <v>109</v>
      </c>
      <c r="G45" s="1" t="n">
        <v>70</v>
      </c>
      <c r="H45" s="2" t="s">
        <v>13</v>
      </c>
      <c r="I45" s="1" t="n">
        <v>13908214220</v>
      </c>
    </row>
    <row r="46" customFormat="false" ht="13.5" hidden="false" customHeight="false" outlineLevel="0" collapsed="false">
      <c r="A46" s="2" t="s">
        <v>110</v>
      </c>
      <c r="B46" s="2" t="s">
        <v>10</v>
      </c>
      <c r="C46" s="1" t="s">
        <v>111</v>
      </c>
      <c r="D46" s="3" t="n">
        <v>42182</v>
      </c>
      <c r="E46" s="3" t="n">
        <v>42354</v>
      </c>
      <c r="F46" s="2" t="s">
        <v>112</v>
      </c>
      <c r="G46" s="1" t="n">
        <v>70</v>
      </c>
      <c r="H46" s="2" t="s">
        <v>13</v>
      </c>
      <c r="I46" s="1" t="n">
        <v>15680729338</v>
      </c>
    </row>
    <row r="47" customFormat="false" ht="13.5" hidden="false" customHeight="false" outlineLevel="0" collapsed="false">
      <c r="A47" s="2" t="s">
        <v>113</v>
      </c>
      <c r="B47" s="2" t="s">
        <v>10</v>
      </c>
      <c r="C47" s="1" t="s">
        <v>114</v>
      </c>
      <c r="D47" s="3" t="n">
        <v>42182</v>
      </c>
      <c r="E47" s="3" t="n">
        <v>42354</v>
      </c>
      <c r="F47" s="2" t="s">
        <v>112</v>
      </c>
      <c r="G47" s="1" t="n">
        <v>70</v>
      </c>
      <c r="H47" s="2" t="s">
        <v>13</v>
      </c>
      <c r="I47" s="1" t="n">
        <v>15680729338</v>
      </c>
    </row>
    <row r="48" customFormat="false" ht="13.5" hidden="false" customHeight="false" outlineLevel="0" collapsed="false">
      <c r="A48" s="2" t="s">
        <v>115</v>
      </c>
      <c r="B48" s="2" t="s">
        <v>10</v>
      </c>
      <c r="C48" s="1" t="s">
        <v>116</v>
      </c>
      <c r="D48" s="3" t="n">
        <v>42182</v>
      </c>
      <c r="E48" s="3" t="n">
        <v>42347</v>
      </c>
      <c r="F48" s="2" t="s">
        <v>112</v>
      </c>
      <c r="G48" s="1" t="n">
        <v>70</v>
      </c>
      <c r="H48" s="2" t="s">
        <v>13</v>
      </c>
      <c r="I48" s="1" t="n">
        <v>15680729338</v>
      </c>
    </row>
    <row r="49" customFormat="false" ht="13.5" hidden="false" customHeight="false" outlineLevel="0" collapsed="false">
      <c r="A49" s="2" t="s">
        <v>117</v>
      </c>
      <c r="B49" s="2" t="s">
        <v>10</v>
      </c>
      <c r="C49" s="1" t="s">
        <v>118</v>
      </c>
      <c r="D49" s="3" t="n">
        <v>42181</v>
      </c>
      <c r="E49" s="3" t="n">
        <v>42291</v>
      </c>
      <c r="F49" s="2" t="s">
        <v>73</v>
      </c>
      <c r="G49" s="1" t="n">
        <v>70</v>
      </c>
      <c r="H49" s="2" t="s">
        <v>13</v>
      </c>
      <c r="I49" s="1" t="n">
        <v>18980072556</v>
      </c>
    </row>
    <row r="50" customFormat="false" ht="13.5" hidden="false" customHeight="false" outlineLevel="0" collapsed="false">
      <c r="A50" s="2" t="s">
        <v>119</v>
      </c>
      <c r="B50" s="2" t="s">
        <v>10</v>
      </c>
      <c r="C50" s="1" t="s">
        <v>120</v>
      </c>
      <c r="D50" s="3" t="n">
        <v>42181</v>
      </c>
      <c r="E50" s="3" t="n">
        <v>42305</v>
      </c>
      <c r="F50" s="2" t="s">
        <v>121</v>
      </c>
      <c r="G50" s="1" t="n">
        <v>70</v>
      </c>
      <c r="H50" s="2" t="s">
        <v>13</v>
      </c>
      <c r="I50" s="1" t="n">
        <v>18982257545</v>
      </c>
    </row>
    <row r="51" customFormat="false" ht="13.5" hidden="false" customHeight="false" outlineLevel="0" collapsed="false">
      <c r="A51" s="2" t="s">
        <v>122</v>
      </c>
      <c r="B51" s="2" t="s">
        <v>10</v>
      </c>
      <c r="C51" s="1" t="s">
        <v>123</v>
      </c>
      <c r="D51" s="3" t="n">
        <v>42181</v>
      </c>
      <c r="E51" s="3" t="n">
        <v>42291</v>
      </c>
      <c r="F51" s="2" t="s">
        <v>124</v>
      </c>
      <c r="G51" s="1" t="n">
        <v>70</v>
      </c>
      <c r="H51" s="2" t="s">
        <v>13</v>
      </c>
      <c r="I51" s="1" t="n">
        <v>13608091663</v>
      </c>
    </row>
    <row r="52" customFormat="false" ht="13.5" hidden="false" customHeight="false" outlineLevel="0" collapsed="false">
      <c r="A52" s="2" t="s">
        <v>125</v>
      </c>
      <c r="B52" s="2" t="s">
        <v>10</v>
      </c>
      <c r="C52" s="1" t="s">
        <v>126</v>
      </c>
      <c r="D52" s="3" t="n">
        <v>42181</v>
      </c>
      <c r="E52" s="3" t="n">
        <v>42284</v>
      </c>
      <c r="F52" s="2" t="s">
        <v>127</v>
      </c>
      <c r="G52" s="1" t="n">
        <v>70</v>
      </c>
      <c r="H52" s="2" t="s">
        <v>13</v>
      </c>
      <c r="I52" s="1" t="n">
        <v>15902848660</v>
      </c>
    </row>
    <row r="53" customFormat="false" ht="13.5" hidden="false" customHeight="false" outlineLevel="0" collapsed="false">
      <c r="A53" s="2" t="s">
        <v>122</v>
      </c>
      <c r="B53" s="2" t="s">
        <v>10</v>
      </c>
      <c r="C53" s="1" t="s">
        <v>128</v>
      </c>
      <c r="D53" s="3" t="n">
        <v>42181</v>
      </c>
      <c r="E53" s="3" t="n">
        <v>42291</v>
      </c>
      <c r="F53" s="2" t="s">
        <v>124</v>
      </c>
      <c r="G53" s="1" t="n">
        <v>70</v>
      </c>
      <c r="H53" s="2" t="s">
        <v>13</v>
      </c>
      <c r="I53" s="1" t="n">
        <v>13608091663</v>
      </c>
    </row>
    <row r="54" customFormat="false" ht="13.5" hidden="false" customHeight="false" outlineLevel="0" collapsed="false">
      <c r="A54" s="2" t="s">
        <v>129</v>
      </c>
      <c r="B54" s="2" t="s">
        <v>10</v>
      </c>
      <c r="C54" s="1" t="s">
        <v>130</v>
      </c>
      <c r="D54" s="3" t="n">
        <v>42181</v>
      </c>
      <c r="E54" s="3" t="n">
        <v>42312</v>
      </c>
      <c r="F54" s="2" t="s">
        <v>131</v>
      </c>
      <c r="G54" s="1" t="n">
        <v>70</v>
      </c>
      <c r="H54" s="2" t="s">
        <v>13</v>
      </c>
      <c r="I54" s="1" t="n">
        <v>15882422989</v>
      </c>
    </row>
    <row r="55" customFormat="false" ht="13.5" hidden="false" customHeight="false" outlineLevel="0" collapsed="false">
      <c r="A55" s="2" t="s">
        <v>132</v>
      </c>
      <c r="B55" s="2" t="s">
        <v>10</v>
      </c>
      <c r="C55" s="1" t="s">
        <v>133</v>
      </c>
      <c r="D55" s="3" t="n">
        <v>42181</v>
      </c>
      <c r="E55" s="3" t="n">
        <v>42319</v>
      </c>
      <c r="F55" s="2" t="s">
        <v>131</v>
      </c>
      <c r="G55" s="1" t="n">
        <v>70</v>
      </c>
      <c r="H55" s="2" t="s">
        <v>13</v>
      </c>
      <c r="I55" s="1" t="n">
        <v>15882422989</v>
      </c>
    </row>
    <row r="56" customFormat="false" ht="13.5" hidden="false" customHeight="false" outlineLevel="0" collapsed="false">
      <c r="A56" s="2" t="s">
        <v>134</v>
      </c>
      <c r="B56" s="2" t="s">
        <v>10</v>
      </c>
      <c r="C56" s="1" t="s">
        <v>135</v>
      </c>
      <c r="D56" s="3" t="n">
        <v>42181</v>
      </c>
      <c r="E56" s="3" t="n">
        <v>42326</v>
      </c>
      <c r="F56" s="2" t="s">
        <v>136</v>
      </c>
      <c r="G56" s="1" t="n">
        <v>70</v>
      </c>
      <c r="H56" s="2" t="s">
        <v>13</v>
      </c>
      <c r="I56" s="1" t="n">
        <v>13518175207</v>
      </c>
    </row>
    <row r="57" customFormat="false" ht="13.5" hidden="false" customHeight="false" outlineLevel="0" collapsed="false">
      <c r="A57" s="2" t="s">
        <v>137</v>
      </c>
      <c r="B57" s="2" t="s">
        <v>10</v>
      </c>
      <c r="C57" s="1" t="s">
        <v>138</v>
      </c>
      <c r="D57" s="3" t="n">
        <v>42181</v>
      </c>
      <c r="E57" s="3" t="n">
        <v>42389</v>
      </c>
      <c r="F57" s="2" t="s">
        <v>131</v>
      </c>
      <c r="G57" s="1" t="n">
        <v>70</v>
      </c>
      <c r="H57" s="2" t="s">
        <v>13</v>
      </c>
      <c r="I57" s="1" t="n">
        <v>15882422989</v>
      </c>
    </row>
    <row r="58" customFormat="false" ht="13.5" hidden="false" customHeight="false" outlineLevel="0" collapsed="false">
      <c r="A58" s="2" t="s">
        <v>139</v>
      </c>
      <c r="B58" s="2" t="s">
        <v>10</v>
      </c>
      <c r="C58" s="1" t="s">
        <v>140</v>
      </c>
      <c r="D58" s="3" t="n">
        <v>42181</v>
      </c>
      <c r="E58" s="3" t="n">
        <v>42319</v>
      </c>
      <c r="F58" s="2" t="s">
        <v>131</v>
      </c>
      <c r="G58" s="1" t="n">
        <v>70</v>
      </c>
      <c r="H58" s="2" t="s">
        <v>13</v>
      </c>
      <c r="I58" s="1" t="n">
        <v>15882422989</v>
      </c>
    </row>
    <row r="59" customFormat="false" ht="13.5" hidden="false" customHeight="false" outlineLevel="0" collapsed="false">
      <c r="A59" s="2" t="s">
        <v>141</v>
      </c>
      <c r="B59" s="2" t="s">
        <v>10</v>
      </c>
      <c r="C59" s="1" t="s">
        <v>142</v>
      </c>
      <c r="D59" s="3" t="n">
        <v>42181</v>
      </c>
      <c r="E59" s="3" t="n">
        <v>42319</v>
      </c>
      <c r="F59" s="2" t="s">
        <v>131</v>
      </c>
      <c r="G59" s="1" t="n">
        <v>70</v>
      </c>
      <c r="H59" s="2" t="s">
        <v>13</v>
      </c>
      <c r="I59" s="1" t="n">
        <v>15882422989</v>
      </c>
    </row>
    <row r="60" customFormat="false" ht="13.5" hidden="false" customHeight="false" outlineLevel="0" collapsed="false">
      <c r="A60" s="2" t="s">
        <v>143</v>
      </c>
      <c r="B60" s="2" t="s">
        <v>10</v>
      </c>
      <c r="C60" s="1" t="s">
        <v>144</v>
      </c>
      <c r="D60" s="3" t="n">
        <v>42181</v>
      </c>
      <c r="E60" s="3" t="n">
        <v>42354</v>
      </c>
      <c r="F60" s="2" t="s">
        <v>145</v>
      </c>
      <c r="G60" s="1" t="n">
        <v>70</v>
      </c>
      <c r="H60" s="2" t="s">
        <v>13</v>
      </c>
      <c r="I60" s="1" t="n">
        <v>15041140377</v>
      </c>
    </row>
    <row r="61" customFormat="false" ht="13.5" hidden="false" customHeight="false" outlineLevel="0" collapsed="false">
      <c r="A61" s="2" t="s">
        <v>146</v>
      </c>
      <c r="B61" s="2" t="s">
        <v>10</v>
      </c>
      <c r="C61" s="1" t="s">
        <v>147</v>
      </c>
      <c r="D61" s="3" t="n">
        <v>42181</v>
      </c>
      <c r="E61" s="3" t="n">
        <v>42368</v>
      </c>
      <c r="F61" s="2" t="s">
        <v>148</v>
      </c>
      <c r="G61" s="1" t="n">
        <v>70</v>
      </c>
      <c r="H61" s="2" t="s">
        <v>13</v>
      </c>
      <c r="I61" s="1" t="n">
        <v>13753175580</v>
      </c>
    </row>
    <row r="62" customFormat="false" ht="13.5" hidden="false" customHeight="false" outlineLevel="0" collapsed="false">
      <c r="A62" s="2" t="s">
        <v>149</v>
      </c>
      <c r="B62" s="2" t="s">
        <v>10</v>
      </c>
      <c r="C62" s="1" t="s">
        <v>150</v>
      </c>
      <c r="D62" s="3" t="n">
        <v>42181</v>
      </c>
      <c r="E62" s="3" t="n">
        <v>42312</v>
      </c>
      <c r="F62" s="2" t="s">
        <v>121</v>
      </c>
      <c r="G62" s="1" t="n">
        <v>70</v>
      </c>
      <c r="H62" s="2" t="s">
        <v>13</v>
      </c>
      <c r="I62" s="1" t="n">
        <v>18982257545</v>
      </c>
    </row>
    <row r="63" customFormat="false" ht="13.5" hidden="false" customHeight="false" outlineLevel="0" collapsed="false">
      <c r="A63" s="2" t="s">
        <v>122</v>
      </c>
      <c r="B63" s="2" t="s">
        <v>10</v>
      </c>
      <c r="C63" s="1" t="s">
        <v>151</v>
      </c>
      <c r="D63" s="3" t="n">
        <v>42181</v>
      </c>
      <c r="E63" s="3" t="n">
        <v>42368</v>
      </c>
      <c r="F63" s="2" t="s">
        <v>124</v>
      </c>
      <c r="G63" s="1" t="n">
        <v>70</v>
      </c>
      <c r="H63" s="2" t="s">
        <v>13</v>
      </c>
      <c r="I63" s="1" t="n">
        <v>13608091663</v>
      </c>
    </row>
    <row r="64" customFormat="false" ht="13.5" hidden="false" customHeight="false" outlineLevel="0" collapsed="false">
      <c r="A64" s="2" t="s">
        <v>152</v>
      </c>
      <c r="B64" s="2" t="s">
        <v>10</v>
      </c>
      <c r="C64" s="1" t="s">
        <v>153</v>
      </c>
      <c r="D64" s="3" t="n">
        <v>42181</v>
      </c>
      <c r="E64" s="3" t="n">
        <v>42312</v>
      </c>
      <c r="F64" s="2" t="s">
        <v>131</v>
      </c>
      <c r="G64" s="1" t="n">
        <v>70</v>
      </c>
      <c r="H64" s="2" t="s">
        <v>13</v>
      </c>
      <c r="I64" s="1" t="n">
        <v>15882422989</v>
      </c>
    </row>
    <row r="65" customFormat="false" ht="13.5" hidden="false" customHeight="false" outlineLevel="0" collapsed="false">
      <c r="A65" s="2" t="s">
        <v>154</v>
      </c>
      <c r="B65" s="2" t="s">
        <v>10</v>
      </c>
      <c r="C65" s="1" t="s">
        <v>155</v>
      </c>
      <c r="D65" s="3" t="n">
        <v>42181</v>
      </c>
      <c r="E65" s="3" t="n">
        <v>42319</v>
      </c>
      <c r="F65" s="2" t="s">
        <v>131</v>
      </c>
      <c r="G65" s="1" t="n">
        <v>70</v>
      </c>
      <c r="H65" s="2" t="s">
        <v>13</v>
      </c>
      <c r="I65" s="1" t="n">
        <v>15882422989</v>
      </c>
    </row>
    <row r="66" customFormat="false" ht="13.5" hidden="false" customHeight="false" outlineLevel="0" collapsed="false">
      <c r="A66" s="2" t="s">
        <v>156</v>
      </c>
      <c r="B66" s="2" t="s">
        <v>10</v>
      </c>
      <c r="C66" s="1" t="s">
        <v>157</v>
      </c>
      <c r="D66" s="3" t="n">
        <v>42181</v>
      </c>
      <c r="E66" s="3" t="n">
        <v>42368</v>
      </c>
      <c r="F66" s="2" t="s">
        <v>148</v>
      </c>
      <c r="G66" s="1" t="n">
        <v>70</v>
      </c>
      <c r="H66" s="2" t="s">
        <v>13</v>
      </c>
      <c r="I66" s="1" t="n">
        <v>13753175580</v>
      </c>
    </row>
    <row r="67" customFormat="false" ht="13.5" hidden="false" customHeight="false" outlineLevel="0" collapsed="false">
      <c r="A67" s="2" t="s">
        <v>158</v>
      </c>
      <c r="B67" s="2" t="s">
        <v>10</v>
      </c>
      <c r="C67" s="1" t="s">
        <v>159</v>
      </c>
      <c r="D67" s="3" t="n">
        <v>42181</v>
      </c>
      <c r="E67" s="3" t="n">
        <v>42270</v>
      </c>
      <c r="F67" s="2" t="s">
        <v>160</v>
      </c>
      <c r="G67" s="1" t="n">
        <v>70</v>
      </c>
      <c r="H67" s="2" t="s">
        <v>13</v>
      </c>
      <c r="I67" s="1" t="n">
        <v>18628376367</v>
      </c>
    </row>
    <row r="68" customFormat="false" ht="13.5" hidden="false" customHeight="false" outlineLevel="0" collapsed="false">
      <c r="A68" s="2" t="s">
        <v>161</v>
      </c>
      <c r="B68" s="2" t="s">
        <v>10</v>
      </c>
      <c r="C68" s="1" t="s">
        <v>162</v>
      </c>
      <c r="D68" s="3" t="n">
        <v>42181</v>
      </c>
      <c r="E68" s="3" t="n">
        <v>42305</v>
      </c>
      <c r="F68" s="2" t="s">
        <v>160</v>
      </c>
      <c r="G68" s="1" t="n">
        <v>70</v>
      </c>
      <c r="H68" s="2" t="s">
        <v>13</v>
      </c>
      <c r="I68" s="1" t="n">
        <v>18628376367</v>
      </c>
    </row>
    <row r="69" customFormat="false" ht="13.5" hidden="false" customHeight="false" outlineLevel="0" collapsed="false">
      <c r="A69" s="2" t="s">
        <v>163</v>
      </c>
      <c r="B69" s="2" t="s">
        <v>10</v>
      </c>
      <c r="C69" s="1" t="s">
        <v>164</v>
      </c>
      <c r="D69" s="3" t="n">
        <v>42181</v>
      </c>
      <c r="E69" s="3" t="n">
        <v>42340</v>
      </c>
      <c r="F69" s="2" t="s">
        <v>165</v>
      </c>
      <c r="G69" s="1" t="n">
        <v>70</v>
      </c>
      <c r="H69" s="2" t="s">
        <v>13</v>
      </c>
      <c r="I69" s="1" t="n">
        <v>18113026887</v>
      </c>
    </row>
    <row r="70" customFormat="false" ht="13.5" hidden="false" customHeight="false" outlineLevel="0" collapsed="false">
      <c r="A70" s="2" t="s">
        <v>166</v>
      </c>
      <c r="B70" s="2" t="s">
        <v>10</v>
      </c>
      <c r="C70" s="1" t="s">
        <v>167</v>
      </c>
      <c r="D70" s="3" t="n">
        <v>42181</v>
      </c>
      <c r="E70" s="3" t="n">
        <v>42410</v>
      </c>
      <c r="F70" s="2" t="s">
        <v>165</v>
      </c>
      <c r="G70" s="1" t="n">
        <v>70</v>
      </c>
      <c r="H70" s="2" t="s">
        <v>13</v>
      </c>
      <c r="I70" s="1" t="n">
        <v>18113026887</v>
      </c>
    </row>
    <row r="71" customFormat="false" ht="13.5" hidden="false" customHeight="false" outlineLevel="0" collapsed="false">
      <c r="A71" s="2" t="s">
        <v>168</v>
      </c>
      <c r="B71" s="2" t="s">
        <v>10</v>
      </c>
      <c r="C71" s="1" t="s">
        <v>169</v>
      </c>
      <c r="D71" s="3" t="n">
        <v>42180</v>
      </c>
      <c r="E71" s="3" t="n">
        <v>42277</v>
      </c>
      <c r="F71" s="2" t="s">
        <v>87</v>
      </c>
      <c r="G71" s="1" t="n">
        <v>70</v>
      </c>
      <c r="H71" s="2" t="s">
        <v>13</v>
      </c>
      <c r="I71" s="1" t="n">
        <v>15881191130</v>
      </c>
    </row>
    <row r="72" customFormat="false" ht="13.5" hidden="false" customHeight="false" outlineLevel="0" collapsed="false">
      <c r="A72" s="2" t="s">
        <v>170</v>
      </c>
      <c r="B72" s="2" t="s">
        <v>10</v>
      </c>
      <c r="C72" s="1" t="s">
        <v>171</v>
      </c>
      <c r="D72" s="3" t="n">
        <v>42180</v>
      </c>
      <c r="E72" s="3" t="n">
        <v>42305</v>
      </c>
      <c r="F72" s="2" t="s">
        <v>172</v>
      </c>
      <c r="G72" s="1" t="n">
        <v>70</v>
      </c>
      <c r="H72" s="2" t="s">
        <v>13</v>
      </c>
      <c r="I72" s="1" t="n">
        <v>18328343567</v>
      </c>
    </row>
    <row r="73" customFormat="false" ht="13.5" hidden="false" customHeight="false" outlineLevel="0" collapsed="false">
      <c r="A73" s="2" t="s">
        <v>173</v>
      </c>
      <c r="B73" s="2" t="s">
        <v>10</v>
      </c>
      <c r="C73" s="1" t="s">
        <v>174</v>
      </c>
      <c r="D73" s="3" t="n">
        <v>42180</v>
      </c>
      <c r="E73" s="3" t="n">
        <v>42326</v>
      </c>
      <c r="F73" s="2" t="s">
        <v>175</v>
      </c>
      <c r="G73" s="1" t="n">
        <v>70</v>
      </c>
      <c r="H73" s="2" t="s">
        <v>13</v>
      </c>
      <c r="I73" s="1" t="n">
        <v>13183822121</v>
      </c>
    </row>
    <row r="74" customFormat="false" ht="13.5" hidden="false" customHeight="false" outlineLevel="0" collapsed="false">
      <c r="A74" s="2" t="s">
        <v>176</v>
      </c>
      <c r="B74" s="2" t="s">
        <v>10</v>
      </c>
      <c r="C74" s="1" t="s">
        <v>177</v>
      </c>
      <c r="D74" s="3" t="n">
        <v>42180</v>
      </c>
      <c r="E74" s="3" t="n">
        <v>42326</v>
      </c>
      <c r="F74" s="2" t="s">
        <v>175</v>
      </c>
      <c r="G74" s="1" t="n">
        <v>70</v>
      </c>
      <c r="H74" s="2" t="s">
        <v>13</v>
      </c>
      <c r="I74" s="1" t="n">
        <v>13183822121</v>
      </c>
    </row>
    <row r="75" customFormat="false" ht="13.5" hidden="false" customHeight="false" outlineLevel="0" collapsed="false">
      <c r="A75" s="2" t="s">
        <v>178</v>
      </c>
      <c r="B75" s="2" t="s">
        <v>10</v>
      </c>
      <c r="C75" s="1" t="s">
        <v>179</v>
      </c>
      <c r="D75" s="3" t="n">
        <v>42180</v>
      </c>
      <c r="E75" s="3" t="n">
        <v>42326</v>
      </c>
      <c r="F75" s="2" t="s">
        <v>175</v>
      </c>
      <c r="G75" s="1" t="n">
        <v>70</v>
      </c>
      <c r="H75" s="2" t="s">
        <v>13</v>
      </c>
      <c r="I75" s="1" t="n">
        <v>13183822121</v>
      </c>
    </row>
    <row r="76" customFormat="false" ht="13.5" hidden="false" customHeight="false" outlineLevel="0" collapsed="false">
      <c r="A76" s="2" t="s">
        <v>180</v>
      </c>
      <c r="B76" s="2" t="s">
        <v>10</v>
      </c>
      <c r="C76" s="1" t="s">
        <v>181</v>
      </c>
      <c r="D76" s="3" t="n">
        <v>42180</v>
      </c>
      <c r="E76" s="3" t="n">
        <v>42319</v>
      </c>
      <c r="F76" s="2" t="s">
        <v>87</v>
      </c>
      <c r="G76" s="1" t="n">
        <v>70</v>
      </c>
      <c r="H76" s="2" t="s">
        <v>13</v>
      </c>
      <c r="I76" s="1" t="n">
        <v>15881191130</v>
      </c>
    </row>
    <row r="77" customFormat="false" ht="13.5" hidden="false" customHeight="false" outlineLevel="0" collapsed="false">
      <c r="A77" s="2" t="s">
        <v>182</v>
      </c>
      <c r="B77" s="2" t="s">
        <v>10</v>
      </c>
      <c r="C77" s="1" t="s">
        <v>183</v>
      </c>
      <c r="D77" s="3" t="n">
        <v>42180</v>
      </c>
      <c r="E77" s="3" t="n">
        <v>42326</v>
      </c>
      <c r="F77" s="2" t="s">
        <v>175</v>
      </c>
      <c r="G77" s="1" t="n">
        <v>70</v>
      </c>
      <c r="H77" s="2" t="s">
        <v>13</v>
      </c>
      <c r="I77" s="1" t="n">
        <v>13183822121</v>
      </c>
    </row>
    <row r="78" customFormat="false" ht="13.5" hidden="false" customHeight="false" outlineLevel="0" collapsed="false">
      <c r="A78" s="2" t="s">
        <v>184</v>
      </c>
      <c r="B78" s="2" t="s">
        <v>10</v>
      </c>
      <c r="C78" s="1" t="s">
        <v>185</v>
      </c>
      <c r="D78" s="3" t="n">
        <v>42180</v>
      </c>
      <c r="E78" s="3" t="n">
        <v>42326</v>
      </c>
      <c r="F78" s="2" t="s">
        <v>175</v>
      </c>
      <c r="G78" s="1" t="n">
        <v>70</v>
      </c>
      <c r="H78" s="2" t="s">
        <v>13</v>
      </c>
      <c r="I78" s="1" t="n">
        <v>13183822121</v>
      </c>
    </row>
    <row r="79" customFormat="false" ht="13.5" hidden="false" customHeight="false" outlineLevel="0" collapsed="false">
      <c r="A79" s="2" t="s">
        <v>186</v>
      </c>
      <c r="B79" s="2" t="s">
        <v>10</v>
      </c>
      <c r="C79" s="1" t="s">
        <v>187</v>
      </c>
      <c r="D79" s="3" t="n">
        <v>42180</v>
      </c>
      <c r="E79" s="3" t="n">
        <v>42326</v>
      </c>
      <c r="F79" s="2" t="s">
        <v>175</v>
      </c>
      <c r="G79" s="1" t="n">
        <v>70</v>
      </c>
      <c r="H79" s="2" t="s">
        <v>13</v>
      </c>
      <c r="I79" s="1" t="n">
        <v>13183822121</v>
      </c>
    </row>
    <row r="80" customFormat="false" ht="13.5" hidden="false" customHeight="false" outlineLevel="0" collapsed="false">
      <c r="A80" s="2" t="s">
        <v>188</v>
      </c>
      <c r="B80" s="2" t="s">
        <v>10</v>
      </c>
      <c r="C80" s="1" t="s">
        <v>189</v>
      </c>
      <c r="D80" s="3" t="n">
        <v>42180</v>
      </c>
      <c r="E80" s="3" t="n">
        <v>42326</v>
      </c>
      <c r="F80" s="2" t="s">
        <v>175</v>
      </c>
      <c r="G80" s="1" t="n">
        <v>70</v>
      </c>
      <c r="H80" s="2" t="s">
        <v>13</v>
      </c>
      <c r="I80" s="1" t="n">
        <v>13183822121</v>
      </c>
    </row>
    <row r="81" customFormat="false" ht="13.5" hidden="false" customHeight="false" outlineLevel="0" collapsed="false">
      <c r="A81" s="2" t="s">
        <v>190</v>
      </c>
      <c r="B81" s="2" t="s">
        <v>10</v>
      </c>
      <c r="C81" s="1" t="s">
        <v>191</v>
      </c>
      <c r="D81" s="3" t="n">
        <v>42179</v>
      </c>
      <c r="E81" s="3" t="n">
        <v>42298</v>
      </c>
      <c r="F81" s="2" t="s">
        <v>192</v>
      </c>
      <c r="G81" s="1" t="n">
        <v>70</v>
      </c>
      <c r="H81" s="2" t="s">
        <v>13</v>
      </c>
      <c r="I81" s="1" t="n">
        <v>13880987017</v>
      </c>
    </row>
    <row r="82" customFormat="false" ht="13.5" hidden="false" customHeight="false" outlineLevel="0" collapsed="false">
      <c r="A82" s="2" t="s">
        <v>193</v>
      </c>
      <c r="B82" s="2" t="s">
        <v>10</v>
      </c>
      <c r="C82" s="1" t="s">
        <v>194</v>
      </c>
      <c r="D82" s="3" t="n">
        <v>42179</v>
      </c>
      <c r="E82" s="3" t="n">
        <v>42305</v>
      </c>
      <c r="F82" s="2" t="s">
        <v>192</v>
      </c>
      <c r="G82" s="1" t="n">
        <v>70</v>
      </c>
      <c r="H82" s="2" t="s">
        <v>13</v>
      </c>
      <c r="I82" s="1" t="n">
        <v>13880987017</v>
      </c>
    </row>
    <row r="83" customFormat="false" ht="13.5" hidden="false" customHeight="false" outlineLevel="0" collapsed="false">
      <c r="A83" s="2" t="s">
        <v>195</v>
      </c>
      <c r="B83" s="2" t="s">
        <v>10</v>
      </c>
      <c r="C83" s="1" t="s">
        <v>196</v>
      </c>
      <c r="D83" s="3" t="n">
        <v>42179</v>
      </c>
      <c r="E83" s="3" t="n">
        <v>42298</v>
      </c>
      <c r="F83" s="2" t="s">
        <v>192</v>
      </c>
      <c r="G83" s="1" t="n">
        <v>70</v>
      </c>
      <c r="H83" s="2" t="s">
        <v>13</v>
      </c>
      <c r="I83" s="1" t="n">
        <v>13880987017</v>
      </c>
    </row>
    <row r="84" customFormat="false" ht="13.5" hidden="false" customHeight="false" outlineLevel="0" collapsed="false">
      <c r="A84" s="2" t="s">
        <v>197</v>
      </c>
      <c r="B84" s="2" t="s">
        <v>10</v>
      </c>
      <c r="C84" s="1" t="s">
        <v>198</v>
      </c>
      <c r="D84" s="3" t="n">
        <v>42179</v>
      </c>
      <c r="E84" s="3" t="n">
        <v>42298</v>
      </c>
      <c r="F84" s="2" t="s">
        <v>192</v>
      </c>
      <c r="G84" s="1" t="n">
        <v>70</v>
      </c>
      <c r="H84" s="2" t="s">
        <v>13</v>
      </c>
      <c r="I84" s="1" t="n">
        <v>13880987017</v>
      </c>
    </row>
    <row r="85" customFormat="false" ht="13.5" hidden="false" customHeight="false" outlineLevel="0" collapsed="false">
      <c r="A85" s="2" t="s">
        <v>199</v>
      </c>
      <c r="B85" s="2" t="s">
        <v>10</v>
      </c>
      <c r="C85" s="1" t="s">
        <v>200</v>
      </c>
      <c r="D85" s="3" t="n">
        <v>42179</v>
      </c>
      <c r="E85" s="3" t="n">
        <v>42298</v>
      </c>
      <c r="F85" s="2" t="s">
        <v>192</v>
      </c>
      <c r="G85" s="1" t="n">
        <v>70</v>
      </c>
      <c r="H85" s="2" t="s">
        <v>13</v>
      </c>
      <c r="I85" s="1" t="n">
        <v>13880987017</v>
      </c>
    </row>
    <row r="86" customFormat="false" ht="13.5" hidden="false" customHeight="false" outlineLevel="0" collapsed="false">
      <c r="A86" s="2" t="s">
        <v>201</v>
      </c>
      <c r="B86" s="2" t="s">
        <v>10</v>
      </c>
      <c r="C86" s="1" t="s">
        <v>202</v>
      </c>
      <c r="D86" s="3" t="n">
        <v>42179</v>
      </c>
      <c r="E86" s="3" t="n">
        <v>42326</v>
      </c>
      <c r="F86" s="2" t="s">
        <v>148</v>
      </c>
      <c r="G86" s="1" t="n">
        <v>70</v>
      </c>
      <c r="H86" s="2" t="s">
        <v>13</v>
      </c>
      <c r="I86" s="1" t="n">
        <v>13753175580</v>
      </c>
    </row>
    <row r="87" customFormat="false" ht="13.5" hidden="false" customHeight="false" outlineLevel="0" collapsed="false">
      <c r="A87" s="2" t="s">
        <v>203</v>
      </c>
      <c r="B87" s="2" t="s">
        <v>10</v>
      </c>
      <c r="C87" s="1" t="s">
        <v>204</v>
      </c>
      <c r="D87" s="3" t="n">
        <v>42179</v>
      </c>
      <c r="E87" s="3" t="n">
        <v>42361</v>
      </c>
      <c r="F87" s="2" t="s">
        <v>148</v>
      </c>
      <c r="G87" s="1" t="n">
        <v>70</v>
      </c>
      <c r="H87" s="2" t="s">
        <v>13</v>
      </c>
      <c r="I87" s="1" t="n">
        <v>13753175580</v>
      </c>
    </row>
    <row r="88" customFormat="false" ht="13.5" hidden="false" customHeight="false" outlineLevel="0" collapsed="false">
      <c r="A88" s="2" t="s">
        <v>205</v>
      </c>
      <c r="B88" s="2" t="s">
        <v>10</v>
      </c>
      <c r="C88" s="1" t="s">
        <v>206</v>
      </c>
      <c r="D88" s="3" t="n">
        <v>42179</v>
      </c>
      <c r="E88" s="3" t="n">
        <v>42298</v>
      </c>
      <c r="F88" s="2" t="s">
        <v>192</v>
      </c>
      <c r="G88" s="1" t="n">
        <v>70</v>
      </c>
      <c r="H88" s="2" t="s">
        <v>13</v>
      </c>
      <c r="I88" s="1" t="n">
        <v>13880987017</v>
      </c>
    </row>
    <row r="89" customFormat="false" ht="13.5" hidden="false" customHeight="false" outlineLevel="0" collapsed="false">
      <c r="A89" s="2" t="s">
        <v>207</v>
      </c>
      <c r="B89" s="2" t="s">
        <v>10</v>
      </c>
      <c r="C89" s="1" t="s">
        <v>208</v>
      </c>
      <c r="D89" s="3" t="n">
        <v>42179</v>
      </c>
      <c r="E89" s="3" t="n">
        <v>42298</v>
      </c>
      <c r="F89" s="2" t="s">
        <v>192</v>
      </c>
      <c r="G89" s="1" t="n">
        <v>70</v>
      </c>
      <c r="H89" s="2" t="s">
        <v>13</v>
      </c>
      <c r="I89" s="1" t="n">
        <v>13880987017</v>
      </c>
    </row>
    <row r="90" customFormat="false" ht="13.5" hidden="false" customHeight="false" outlineLevel="0" collapsed="false">
      <c r="A90" s="2" t="s">
        <v>209</v>
      </c>
      <c r="B90" s="2" t="s">
        <v>10</v>
      </c>
      <c r="C90" s="1" t="s">
        <v>210</v>
      </c>
      <c r="D90" s="3" t="n">
        <v>42179</v>
      </c>
      <c r="E90" s="3" t="n">
        <v>42298</v>
      </c>
      <c r="F90" s="2" t="s">
        <v>192</v>
      </c>
      <c r="G90" s="1" t="n">
        <v>70</v>
      </c>
      <c r="H90" s="2" t="s">
        <v>13</v>
      </c>
      <c r="I90" s="1" t="n">
        <v>13880987017</v>
      </c>
    </row>
    <row r="91" customFormat="false" ht="13.5" hidden="false" customHeight="false" outlineLevel="0" collapsed="false">
      <c r="A91" s="2" t="s">
        <v>211</v>
      </c>
      <c r="B91" s="2" t="s">
        <v>10</v>
      </c>
      <c r="C91" s="1" t="s">
        <v>212</v>
      </c>
      <c r="D91" s="3" t="n">
        <v>42179</v>
      </c>
      <c r="E91" s="3" t="n">
        <v>42298</v>
      </c>
      <c r="F91" s="2" t="s">
        <v>192</v>
      </c>
      <c r="G91" s="1" t="n">
        <v>70</v>
      </c>
      <c r="H91" s="2" t="s">
        <v>13</v>
      </c>
      <c r="I91" s="1" t="n">
        <v>13880987017</v>
      </c>
    </row>
    <row r="92" customFormat="false" ht="13.5" hidden="false" customHeight="false" outlineLevel="0" collapsed="false">
      <c r="A92" s="2" t="s">
        <v>213</v>
      </c>
      <c r="B92" s="2" t="s">
        <v>10</v>
      </c>
      <c r="C92" s="1" t="s">
        <v>214</v>
      </c>
      <c r="D92" s="3" t="n">
        <v>42179</v>
      </c>
      <c r="E92" s="3" t="n">
        <v>42298</v>
      </c>
      <c r="F92" s="2" t="s">
        <v>192</v>
      </c>
      <c r="G92" s="1" t="n">
        <v>70</v>
      </c>
      <c r="H92" s="2" t="s">
        <v>13</v>
      </c>
      <c r="I92" s="1" t="n">
        <v>13880987017</v>
      </c>
    </row>
    <row r="93" customFormat="false" ht="13.5" hidden="false" customHeight="false" outlineLevel="0" collapsed="false">
      <c r="A93" s="2" t="s">
        <v>215</v>
      </c>
      <c r="B93" s="2" t="s">
        <v>10</v>
      </c>
      <c r="C93" s="1" t="s">
        <v>216</v>
      </c>
      <c r="D93" s="3" t="n">
        <v>42178</v>
      </c>
      <c r="E93" s="3" t="n">
        <v>42263</v>
      </c>
      <c r="F93" s="2" t="s">
        <v>217</v>
      </c>
      <c r="G93" s="1" t="n">
        <v>70</v>
      </c>
      <c r="H93" s="2" t="s">
        <v>13</v>
      </c>
      <c r="I93" s="1" t="n">
        <v>13558718995</v>
      </c>
    </row>
    <row r="94" customFormat="false" ht="13.5" hidden="false" customHeight="false" outlineLevel="0" collapsed="false">
      <c r="A94" s="2" t="s">
        <v>218</v>
      </c>
      <c r="B94" s="2" t="s">
        <v>10</v>
      </c>
      <c r="C94" s="1" t="s">
        <v>219</v>
      </c>
      <c r="D94" s="3" t="n">
        <v>42178</v>
      </c>
      <c r="E94" s="3" t="n">
        <v>42277</v>
      </c>
      <c r="F94" s="2" t="s">
        <v>87</v>
      </c>
      <c r="G94" s="1" t="n">
        <v>70</v>
      </c>
      <c r="H94" s="2" t="s">
        <v>13</v>
      </c>
      <c r="I94" s="1" t="n">
        <v>15881191130</v>
      </c>
    </row>
    <row r="95" customFormat="false" ht="13.5" hidden="false" customHeight="false" outlineLevel="0" collapsed="false">
      <c r="A95" s="2" t="s">
        <v>220</v>
      </c>
      <c r="B95" s="2" t="s">
        <v>10</v>
      </c>
      <c r="C95" s="1" t="s">
        <v>221</v>
      </c>
      <c r="D95" s="3" t="n">
        <v>42178</v>
      </c>
      <c r="E95" s="3" t="n">
        <v>42284</v>
      </c>
      <c r="F95" s="2" t="s">
        <v>217</v>
      </c>
      <c r="G95" s="1" t="n">
        <v>70</v>
      </c>
      <c r="H95" s="2" t="s">
        <v>13</v>
      </c>
      <c r="I95" s="1" t="n">
        <v>13558718995</v>
      </c>
    </row>
    <row r="96" customFormat="false" ht="13.5" hidden="false" customHeight="false" outlineLevel="0" collapsed="false">
      <c r="A96" s="2" t="s">
        <v>222</v>
      </c>
      <c r="B96" s="2" t="s">
        <v>10</v>
      </c>
      <c r="C96" s="1" t="s">
        <v>223</v>
      </c>
      <c r="D96" s="3" t="n">
        <v>42178</v>
      </c>
      <c r="E96" s="3" t="n">
        <v>42319</v>
      </c>
      <c r="F96" s="2" t="s">
        <v>217</v>
      </c>
      <c r="G96" s="1" t="n">
        <v>70</v>
      </c>
      <c r="H96" s="2" t="s">
        <v>13</v>
      </c>
      <c r="I96" s="1" t="n">
        <v>13558718995</v>
      </c>
    </row>
    <row r="97" customFormat="false" ht="13.5" hidden="false" customHeight="false" outlineLevel="0" collapsed="false">
      <c r="A97" s="2" t="s">
        <v>224</v>
      </c>
      <c r="B97" s="2" t="s">
        <v>10</v>
      </c>
      <c r="C97" s="1" t="s">
        <v>225</v>
      </c>
      <c r="D97" s="3" t="n">
        <v>42178</v>
      </c>
      <c r="E97" s="3" t="n">
        <v>42319</v>
      </c>
      <c r="F97" s="2" t="s">
        <v>226</v>
      </c>
      <c r="G97" s="1" t="n">
        <v>70</v>
      </c>
      <c r="H97" s="2" t="s">
        <v>13</v>
      </c>
      <c r="I97" s="1" t="n">
        <v>13980025505</v>
      </c>
    </row>
    <row r="98" customFormat="false" ht="13.5" hidden="false" customHeight="false" outlineLevel="0" collapsed="false">
      <c r="A98" s="2" t="s">
        <v>227</v>
      </c>
      <c r="B98" s="2" t="s">
        <v>10</v>
      </c>
      <c r="C98" s="1" t="s">
        <v>228</v>
      </c>
      <c r="D98" s="3" t="n">
        <v>42178</v>
      </c>
      <c r="E98" s="3" t="n">
        <v>42389</v>
      </c>
      <c r="F98" s="2" t="s">
        <v>217</v>
      </c>
      <c r="G98" s="1" t="n">
        <v>70</v>
      </c>
      <c r="H98" s="2" t="s">
        <v>13</v>
      </c>
      <c r="I98" s="1" t="n">
        <v>13558718995</v>
      </c>
    </row>
    <row r="99" customFormat="false" ht="13.5" hidden="false" customHeight="false" outlineLevel="0" collapsed="false">
      <c r="A99" s="2" t="s">
        <v>229</v>
      </c>
      <c r="B99" s="2" t="s">
        <v>10</v>
      </c>
      <c r="C99" s="1" t="s">
        <v>230</v>
      </c>
      <c r="D99" s="3" t="n">
        <v>42178</v>
      </c>
      <c r="E99" s="3" t="n">
        <v>42333</v>
      </c>
      <c r="F99" s="2" t="s">
        <v>231</v>
      </c>
      <c r="G99" s="1" t="n">
        <v>70</v>
      </c>
      <c r="H99" s="2" t="s">
        <v>13</v>
      </c>
      <c r="I99" s="1" t="n">
        <v>13550054684</v>
      </c>
    </row>
    <row r="100" customFormat="false" ht="13.5" hidden="false" customHeight="false" outlineLevel="0" collapsed="false">
      <c r="A100" s="2" t="s">
        <v>232</v>
      </c>
      <c r="B100" s="2" t="s">
        <v>10</v>
      </c>
      <c r="C100" s="1" t="s">
        <v>233</v>
      </c>
      <c r="D100" s="3" t="n">
        <v>42178</v>
      </c>
      <c r="E100" s="3" t="n">
        <v>42319</v>
      </c>
      <c r="F100" s="2" t="s">
        <v>217</v>
      </c>
      <c r="G100" s="1" t="n">
        <v>70</v>
      </c>
      <c r="H100" s="2" t="s">
        <v>13</v>
      </c>
      <c r="I100" s="1" t="n">
        <v>13558718995</v>
      </c>
    </row>
    <row r="101" customFormat="false" ht="13.5" hidden="false" customHeight="false" outlineLevel="0" collapsed="false">
      <c r="A101" s="2" t="s">
        <v>234</v>
      </c>
      <c r="B101" s="2" t="s">
        <v>10</v>
      </c>
      <c r="C101" s="1" t="s">
        <v>235</v>
      </c>
      <c r="D101" s="3" t="n">
        <v>42178</v>
      </c>
      <c r="E101" s="3" t="n">
        <v>42319</v>
      </c>
      <c r="F101" s="2" t="s">
        <v>217</v>
      </c>
      <c r="G101" s="1" t="n">
        <v>70</v>
      </c>
      <c r="H101" s="2" t="s">
        <v>13</v>
      </c>
      <c r="I101" s="1" t="n">
        <v>13558718995</v>
      </c>
    </row>
    <row r="102" customFormat="false" ht="13.5" hidden="false" customHeight="false" outlineLevel="0" collapsed="false">
      <c r="A102" s="2" t="s">
        <v>236</v>
      </c>
      <c r="B102" s="2" t="s">
        <v>10</v>
      </c>
      <c r="C102" s="1" t="s">
        <v>237</v>
      </c>
      <c r="D102" s="3" t="n">
        <v>42178</v>
      </c>
      <c r="E102" s="3" t="n">
        <v>42340</v>
      </c>
      <c r="F102" s="2" t="s">
        <v>87</v>
      </c>
      <c r="G102" s="1" t="n">
        <v>70</v>
      </c>
      <c r="H102" s="2" t="s">
        <v>13</v>
      </c>
      <c r="I102" s="1" t="n">
        <v>15881191130</v>
      </c>
    </row>
    <row r="103" customFormat="false" ht="13.5" hidden="false" customHeight="false" outlineLevel="0" collapsed="false">
      <c r="A103" s="2" t="s">
        <v>238</v>
      </c>
      <c r="B103" s="2" t="s">
        <v>10</v>
      </c>
      <c r="C103" s="1" t="s">
        <v>239</v>
      </c>
      <c r="D103" s="3" t="n">
        <v>42178</v>
      </c>
      <c r="E103" s="3" t="n">
        <v>42319</v>
      </c>
      <c r="F103" s="2" t="s">
        <v>240</v>
      </c>
      <c r="G103" s="1" t="n">
        <v>70</v>
      </c>
      <c r="H103" s="2" t="s">
        <v>13</v>
      </c>
      <c r="I103" s="1" t="n">
        <v>13881713054</v>
      </c>
    </row>
    <row r="104" customFormat="false" ht="13.5" hidden="false" customHeight="false" outlineLevel="0" collapsed="false">
      <c r="A104" s="2" t="s">
        <v>241</v>
      </c>
      <c r="B104" s="2" t="s">
        <v>10</v>
      </c>
      <c r="C104" s="1" t="s">
        <v>242</v>
      </c>
      <c r="D104" s="3" t="n">
        <v>42178</v>
      </c>
      <c r="E104" s="3" t="n">
        <v>42319</v>
      </c>
      <c r="F104" s="2" t="s">
        <v>243</v>
      </c>
      <c r="G104" s="1" t="n">
        <v>70</v>
      </c>
      <c r="H104" s="2" t="s">
        <v>13</v>
      </c>
      <c r="I104" s="1" t="n">
        <v>13982219456</v>
      </c>
    </row>
    <row r="105" customFormat="false" ht="13.5" hidden="false" customHeight="false" outlineLevel="0" collapsed="false">
      <c r="A105" s="2" t="s">
        <v>244</v>
      </c>
      <c r="B105" s="2" t="s">
        <v>10</v>
      </c>
      <c r="C105" s="1" t="s">
        <v>245</v>
      </c>
      <c r="D105" s="3" t="n">
        <v>42177</v>
      </c>
      <c r="E105" s="3" t="n">
        <v>42340</v>
      </c>
      <c r="F105" s="2" t="s">
        <v>246</v>
      </c>
      <c r="G105" s="1" t="n">
        <v>70</v>
      </c>
      <c r="H105" s="2" t="s">
        <v>13</v>
      </c>
      <c r="I105" s="1" t="n">
        <v>13568962070</v>
      </c>
    </row>
    <row r="106" customFormat="false" ht="13.5" hidden="false" customHeight="false" outlineLevel="0" collapsed="false">
      <c r="A106" s="2" t="s">
        <v>247</v>
      </c>
      <c r="B106" s="2" t="s">
        <v>10</v>
      </c>
      <c r="C106" s="1" t="s">
        <v>248</v>
      </c>
      <c r="D106" s="3" t="n">
        <v>42174</v>
      </c>
      <c r="E106" s="3" t="n">
        <v>42305</v>
      </c>
      <c r="F106" s="2" t="s">
        <v>249</v>
      </c>
      <c r="G106" s="1" t="n">
        <v>70</v>
      </c>
      <c r="H106" s="2" t="s">
        <v>13</v>
      </c>
      <c r="I106" s="1" t="n">
        <v>15982826885</v>
      </c>
    </row>
    <row r="107" customFormat="false" ht="13.5" hidden="false" customHeight="false" outlineLevel="0" collapsed="false">
      <c r="A107" s="2" t="s">
        <v>250</v>
      </c>
      <c r="B107" s="2" t="s">
        <v>10</v>
      </c>
      <c r="C107" s="1" t="s">
        <v>251</v>
      </c>
      <c r="D107" s="3" t="n">
        <v>42174</v>
      </c>
      <c r="E107" s="3" t="n">
        <v>42291</v>
      </c>
      <c r="F107" s="2" t="s">
        <v>252</v>
      </c>
      <c r="G107" s="1" t="n">
        <v>70</v>
      </c>
      <c r="H107" s="2" t="s">
        <v>13</v>
      </c>
      <c r="I107" s="1" t="n">
        <v>15928166581</v>
      </c>
    </row>
    <row r="108" customFormat="false" ht="13.5" hidden="false" customHeight="false" outlineLevel="0" collapsed="false">
      <c r="A108" s="2" t="s">
        <v>253</v>
      </c>
      <c r="B108" s="2" t="s">
        <v>10</v>
      </c>
      <c r="C108" s="1" t="s">
        <v>254</v>
      </c>
      <c r="D108" s="3" t="n">
        <v>42174</v>
      </c>
      <c r="E108" s="3" t="n">
        <v>42284</v>
      </c>
      <c r="F108" s="2" t="s">
        <v>255</v>
      </c>
      <c r="G108" s="1" t="n">
        <v>70</v>
      </c>
      <c r="H108" s="2" t="s">
        <v>13</v>
      </c>
      <c r="I108" s="1" t="n">
        <v>13882167297</v>
      </c>
    </row>
    <row r="109" customFormat="false" ht="13.5" hidden="false" customHeight="false" outlineLevel="0" collapsed="false">
      <c r="A109" s="2" t="s">
        <v>256</v>
      </c>
      <c r="B109" s="2" t="s">
        <v>10</v>
      </c>
      <c r="C109" s="1" t="s">
        <v>257</v>
      </c>
      <c r="D109" s="3" t="n">
        <v>42174</v>
      </c>
      <c r="E109" s="3" t="n">
        <v>42277</v>
      </c>
      <c r="F109" s="2" t="s">
        <v>252</v>
      </c>
      <c r="G109" s="1" t="n">
        <v>70</v>
      </c>
      <c r="H109" s="2" t="s">
        <v>13</v>
      </c>
      <c r="I109" s="1" t="n">
        <v>15928166581</v>
      </c>
    </row>
    <row r="110" customFormat="false" ht="13.5" hidden="false" customHeight="false" outlineLevel="0" collapsed="false">
      <c r="A110" s="2" t="s">
        <v>258</v>
      </c>
      <c r="B110" s="2" t="s">
        <v>10</v>
      </c>
      <c r="C110" s="1" t="s">
        <v>259</v>
      </c>
      <c r="D110" s="3" t="n">
        <v>42174</v>
      </c>
      <c r="E110" s="3" t="n">
        <v>42277</v>
      </c>
      <c r="F110" s="2" t="s">
        <v>252</v>
      </c>
      <c r="G110" s="1" t="n">
        <v>70</v>
      </c>
      <c r="H110" s="2" t="s">
        <v>13</v>
      </c>
      <c r="I110" s="1" t="n">
        <v>15928166581</v>
      </c>
    </row>
    <row r="111" customFormat="false" ht="13.5" hidden="false" customHeight="false" outlineLevel="0" collapsed="false">
      <c r="A111" s="2" t="s">
        <v>260</v>
      </c>
      <c r="B111" s="2" t="s">
        <v>10</v>
      </c>
      <c r="C111" s="1" t="s">
        <v>261</v>
      </c>
      <c r="D111" s="3" t="n">
        <v>42174</v>
      </c>
      <c r="E111" s="3" t="n">
        <v>42277</v>
      </c>
      <c r="F111" s="2" t="s">
        <v>252</v>
      </c>
      <c r="G111" s="1" t="n">
        <v>70</v>
      </c>
      <c r="H111" s="2" t="s">
        <v>13</v>
      </c>
      <c r="I111" s="1" t="n">
        <v>15928166581</v>
      </c>
    </row>
    <row r="112" customFormat="false" ht="13.5" hidden="false" customHeight="false" outlineLevel="0" collapsed="false">
      <c r="A112" s="2" t="s">
        <v>262</v>
      </c>
      <c r="B112" s="2" t="s">
        <v>10</v>
      </c>
      <c r="C112" s="1" t="s">
        <v>263</v>
      </c>
      <c r="D112" s="3" t="n">
        <v>42174</v>
      </c>
      <c r="E112" s="3" t="n">
        <v>42284</v>
      </c>
      <c r="F112" s="2" t="s">
        <v>255</v>
      </c>
      <c r="G112" s="1" t="n">
        <v>70</v>
      </c>
      <c r="H112" s="2" t="s">
        <v>13</v>
      </c>
      <c r="I112" s="1" t="n">
        <v>13882167297</v>
      </c>
    </row>
    <row r="113" customFormat="false" ht="13.5" hidden="false" customHeight="false" outlineLevel="0" collapsed="false">
      <c r="A113" s="2" t="s">
        <v>264</v>
      </c>
      <c r="B113" s="2" t="s">
        <v>10</v>
      </c>
      <c r="C113" s="1" t="s">
        <v>265</v>
      </c>
      <c r="D113" s="3" t="n">
        <v>42174</v>
      </c>
      <c r="E113" s="3" t="n">
        <v>42291</v>
      </c>
      <c r="F113" s="2" t="s">
        <v>252</v>
      </c>
      <c r="G113" s="1" t="n">
        <v>70</v>
      </c>
      <c r="H113" s="2" t="s">
        <v>13</v>
      </c>
      <c r="I113" s="1" t="n">
        <v>15928166581</v>
      </c>
    </row>
    <row r="114" customFormat="false" ht="13.5" hidden="false" customHeight="false" outlineLevel="0" collapsed="false">
      <c r="A114" s="2" t="s">
        <v>266</v>
      </c>
      <c r="B114" s="2" t="s">
        <v>10</v>
      </c>
      <c r="C114" s="1" t="s">
        <v>267</v>
      </c>
      <c r="D114" s="3" t="n">
        <v>42174</v>
      </c>
      <c r="E114" s="3" t="n">
        <v>42319</v>
      </c>
      <c r="F114" s="2" t="s">
        <v>249</v>
      </c>
      <c r="G114" s="1" t="n">
        <v>70</v>
      </c>
      <c r="H114" s="2" t="s">
        <v>13</v>
      </c>
      <c r="I114" s="1" t="n">
        <v>15982826885</v>
      </c>
    </row>
    <row r="115" customFormat="false" ht="13.5" hidden="false" customHeight="false" outlineLevel="0" collapsed="false">
      <c r="A115" s="2" t="s">
        <v>268</v>
      </c>
      <c r="B115" s="2" t="s">
        <v>10</v>
      </c>
      <c r="C115" s="1" t="s">
        <v>269</v>
      </c>
      <c r="D115" s="3" t="n">
        <v>42174</v>
      </c>
      <c r="E115" s="3" t="n">
        <v>42319</v>
      </c>
      <c r="F115" s="2" t="s">
        <v>249</v>
      </c>
      <c r="G115" s="1" t="n">
        <v>70</v>
      </c>
      <c r="H115" s="2" t="s">
        <v>13</v>
      </c>
      <c r="I115" s="1" t="n">
        <v>15982826885</v>
      </c>
    </row>
    <row r="116" customFormat="false" ht="13.5" hidden="false" customHeight="false" outlineLevel="0" collapsed="false">
      <c r="A116" s="2" t="s">
        <v>270</v>
      </c>
      <c r="B116" s="2" t="s">
        <v>10</v>
      </c>
      <c r="C116" s="1" t="s">
        <v>271</v>
      </c>
      <c r="D116" s="3" t="n">
        <v>42174</v>
      </c>
      <c r="E116" s="3" t="n">
        <v>42326</v>
      </c>
      <c r="F116" s="2" t="s">
        <v>249</v>
      </c>
      <c r="G116" s="1" t="n">
        <v>70</v>
      </c>
      <c r="H116" s="2" t="s">
        <v>13</v>
      </c>
      <c r="I116" s="1" t="n">
        <v>15982826885</v>
      </c>
    </row>
    <row r="117" customFormat="false" ht="13.5" hidden="false" customHeight="false" outlineLevel="0" collapsed="false">
      <c r="A117" s="2" t="s">
        <v>272</v>
      </c>
      <c r="B117" s="2" t="s">
        <v>10</v>
      </c>
      <c r="C117" s="1" t="s">
        <v>273</v>
      </c>
      <c r="D117" s="3" t="n">
        <v>42174</v>
      </c>
      <c r="E117" s="3" t="n">
        <v>42319</v>
      </c>
      <c r="F117" s="2" t="s">
        <v>28</v>
      </c>
      <c r="G117" s="1" t="n">
        <v>70</v>
      </c>
      <c r="H117" s="2" t="s">
        <v>13</v>
      </c>
      <c r="I117" s="1" t="n">
        <v>13551080585</v>
      </c>
    </row>
    <row r="118" customFormat="false" ht="13.5" hidden="false" customHeight="false" outlineLevel="0" collapsed="false">
      <c r="A118" s="2" t="s">
        <v>274</v>
      </c>
      <c r="B118" s="2" t="s">
        <v>10</v>
      </c>
      <c r="C118" s="1" t="s">
        <v>275</v>
      </c>
      <c r="D118" s="3" t="n">
        <v>42173</v>
      </c>
      <c r="E118" s="3" t="n">
        <v>42263</v>
      </c>
      <c r="F118" s="2" t="s">
        <v>192</v>
      </c>
      <c r="G118" s="1" t="n">
        <v>70</v>
      </c>
      <c r="H118" s="2" t="s">
        <v>13</v>
      </c>
      <c r="I118" s="1" t="n">
        <v>13880987017</v>
      </c>
    </row>
    <row r="119" customFormat="false" ht="13.5" hidden="false" customHeight="false" outlineLevel="0" collapsed="false">
      <c r="A119" s="2" t="s">
        <v>276</v>
      </c>
      <c r="B119" s="2" t="s">
        <v>10</v>
      </c>
      <c r="C119" s="1" t="s">
        <v>277</v>
      </c>
      <c r="D119" s="3" t="n">
        <v>42173</v>
      </c>
      <c r="E119" s="3" t="n">
        <v>42305</v>
      </c>
      <c r="F119" s="2" t="s">
        <v>192</v>
      </c>
      <c r="G119" s="1" t="n">
        <v>70</v>
      </c>
      <c r="H119" s="2" t="s">
        <v>13</v>
      </c>
      <c r="I119" s="1" t="n">
        <v>13880987017</v>
      </c>
    </row>
    <row r="120" customFormat="false" ht="13.5" hidden="false" customHeight="false" outlineLevel="0" collapsed="false">
      <c r="A120" s="2" t="s">
        <v>278</v>
      </c>
      <c r="B120" s="2" t="s">
        <v>10</v>
      </c>
      <c r="C120" s="1" t="s">
        <v>279</v>
      </c>
      <c r="D120" s="3" t="n">
        <v>42173</v>
      </c>
      <c r="E120" s="3" t="n">
        <v>42277</v>
      </c>
      <c r="F120" s="2" t="s">
        <v>192</v>
      </c>
      <c r="G120" s="1" t="n">
        <v>70</v>
      </c>
      <c r="H120" s="2" t="s">
        <v>13</v>
      </c>
      <c r="I120" s="1" t="n">
        <v>13880987017</v>
      </c>
    </row>
    <row r="121" customFormat="false" ht="13.5" hidden="false" customHeight="false" outlineLevel="0" collapsed="false">
      <c r="A121" s="2" t="s">
        <v>280</v>
      </c>
      <c r="B121" s="2" t="s">
        <v>10</v>
      </c>
      <c r="C121" s="1" t="s">
        <v>281</v>
      </c>
      <c r="D121" s="3" t="n">
        <v>42173</v>
      </c>
      <c r="E121" s="3" t="n">
        <v>42277</v>
      </c>
      <c r="F121" s="2" t="s">
        <v>192</v>
      </c>
      <c r="G121" s="1" t="n">
        <v>70</v>
      </c>
      <c r="H121" s="2" t="s">
        <v>13</v>
      </c>
      <c r="I121" s="1" t="n">
        <v>13880987017</v>
      </c>
    </row>
    <row r="122" customFormat="false" ht="13.5" hidden="false" customHeight="false" outlineLevel="0" collapsed="false">
      <c r="A122" s="2" t="s">
        <v>282</v>
      </c>
      <c r="B122" s="2" t="s">
        <v>10</v>
      </c>
      <c r="C122" s="1" t="s">
        <v>283</v>
      </c>
      <c r="D122" s="3" t="n">
        <v>42173</v>
      </c>
      <c r="E122" s="3" t="n">
        <v>42319</v>
      </c>
      <c r="F122" s="2" t="s">
        <v>192</v>
      </c>
      <c r="G122" s="1" t="n">
        <v>70</v>
      </c>
      <c r="H122" s="2" t="s">
        <v>13</v>
      </c>
      <c r="I122" s="1" t="n">
        <v>13880987017</v>
      </c>
    </row>
    <row r="123" customFormat="false" ht="13.5" hidden="false" customHeight="false" outlineLevel="0" collapsed="false">
      <c r="A123" s="2" t="s">
        <v>284</v>
      </c>
      <c r="B123" s="2" t="s">
        <v>10</v>
      </c>
      <c r="C123" s="1" t="s">
        <v>285</v>
      </c>
      <c r="D123" s="3" t="n">
        <v>42173</v>
      </c>
      <c r="E123" s="3" t="n">
        <v>42319</v>
      </c>
      <c r="F123" s="2" t="s">
        <v>249</v>
      </c>
      <c r="G123" s="1" t="n">
        <v>70</v>
      </c>
      <c r="H123" s="2" t="s">
        <v>13</v>
      </c>
      <c r="I123" s="1" t="n">
        <v>15982826885</v>
      </c>
    </row>
    <row r="124" customFormat="false" ht="13.5" hidden="false" customHeight="false" outlineLevel="0" collapsed="false">
      <c r="A124" s="2" t="s">
        <v>286</v>
      </c>
      <c r="B124" s="2" t="s">
        <v>10</v>
      </c>
      <c r="C124" s="1" t="s">
        <v>287</v>
      </c>
      <c r="D124" s="3" t="n">
        <v>42173</v>
      </c>
      <c r="E124" s="3" t="n">
        <v>42319</v>
      </c>
      <c r="F124" s="2" t="s">
        <v>249</v>
      </c>
      <c r="G124" s="2" t="n">
        <v>70</v>
      </c>
      <c r="H124" s="2" t="s">
        <v>13</v>
      </c>
      <c r="I124" s="1" t="n">
        <v>15982826885</v>
      </c>
    </row>
    <row r="125" customFormat="false" ht="13.5" hidden="false" customHeight="false" outlineLevel="0" collapsed="false">
      <c r="A125" s="2" t="s">
        <v>288</v>
      </c>
      <c r="B125" s="2" t="s">
        <v>10</v>
      </c>
      <c r="C125" s="1" t="s">
        <v>289</v>
      </c>
      <c r="D125" s="3" t="n">
        <v>42173</v>
      </c>
      <c r="E125" s="3" t="n">
        <v>42326</v>
      </c>
      <c r="F125" s="2" t="s">
        <v>290</v>
      </c>
      <c r="G125" s="2" t="n">
        <v>70</v>
      </c>
      <c r="H125" s="2" t="s">
        <v>13</v>
      </c>
      <c r="I125" s="1" t="n">
        <v>18081138723</v>
      </c>
    </row>
    <row r="126" customFormat="false" ht="13.5" hidden="false" customHeight="false" outlineLevel="0" collapsed="false">
      <c r="A126" s="2" t="s">
        <v>291</v>
      </c>
      <c r="B126" s="2" t="s">
        <v>10</v>
      </c>
      <c r="C126" s="1" t="s">
        <v>292</v>
      </c>
      <c r="D126" s="3" t="n">
        <v>42172</v>
      </c>
      <c r="E126" s="3" t="n">
        <v>42291</v>
      </c>
      <c r="F126" s="2" t="s">
        <v>293</v>
      </c>
      <c r="G126" s="2" t="n">
        <v>70</v>
      </c>
      <c r="H126" s="2" t="s">
        <v>13</v>
      </c>
      <c r="I126" s="1" t="n">
        <v>13408005275</v>
      </c>
    </row>
    <row r="127" customFormat="false" ht="13.5" hidden="false" customHeight="false" outlineLevel="0" collapsed="false">
      <c r="A127" s="2" t="s">
        <v>294</v>
      </c>
      <c r="B127" s="2" t="s">
        <v>10</v>
      </c>
      <c r="C127" s="1" t="s">
        <v>295</v>
      </c>
      <c r="D127" s="3" t="n">
        <v>42172</v>
      </c>
      <c r="E127" s="3" t="n">
        <v>42284</v>
      </c>
      <c r="F127" s="2" t="s">
        <v>293</v>
      </c>
      <c r="G127" s="2" t="n">
        <v>70</v>
      </c>
      <c r="H127" s="2" t="s">
        <v>13</v>
      </c>
      <c r="I127" s="1" t="n">
        <v>13408005275</v>
      </c>
    </row>
    <row r="128" customFormat="false" ht="13.5" hidden="false" customHeight="false" outlineLevel="0" collapsed="false">
      <c r="A128" s="2" t="s">
        <v>296</v>
      </c>
      <c r="B128" s="2" t="s">
        <v>10</v>
      </c>
      <c r="C128" s="1" t="s">
        <v>297</v>
      </c>
      <c r="D128" s="3" t="n">
        <v>42172</v>
      </c>
      <c r="E128" s="3" t="n">
        <v>42270</v>
      </c>
      <c r="F128" s="2" t="s">
        <v>298</v>
      </c>
      <c r="G128" s="2" t="n">
        <v>70</v>
      </c>
      <c r="H128" s="2" t="s">
        <v>13</v>
      </c>
      <c r="I128" s="1" t="n">
        <v>15884455575</v>
      </c>
    </row>
    <row r="129" customFormat="false" ht="13.5" hidden="false" customHeight="false" outlineLevel="0" collapsed="false">
      <c r="A129" s="2" t="s">
        <v>299</v>
      </c>
      <c r="B129" s="2" t="s">
        <v>10</v>
      </c>
      <c r="C129" s="1" t="s">
        <v>300</v>
      </c>
      <c r="D129" s="3" t="n">
        <v>42172</v>
      </c>
      <c r="E129" s="3" t="n">
        <v>42284</v>
      </c>
      <c r="F129" s="2" t="s">
        <v>301</v>
      </c>
      <c r="G129" s="2" t="n">
        <v>70</v>
      </c>
      <c r="H129" s="2" t="s">
        <v>13</v>
      </c>
      <c r="I129" s="1" t="n">
        <v>18282870105</v>
      </c>
    </row>
    <row r="130" customFormat="false" ht="13.5" hidden="false" customHeight="false" outlineLevel="0" collapsed="false">
      <c r="A130" s="2" t="s">
        <v>302</v>
      </c>
      <c r="B130" s="2" t="s">
        <v>10</v>
      </c>
      <c r="C130" s="1" t="s">
        <v>303</v>
      </c>
      <c r="D130" s="3" t="n">
        <v>42172</v>
      </c>
      <c r="E130" s="3" t="n">
        <v>42270</v>
      </c>
      <c r="F130" s="2" t="s">
        <v>298</v>
      </c>
      <c r="G130" s="2" t="n">
        <v>70</v>
      </c>
      <c r="H130" s="2" t="s">
        <v>13</v>
      </c>
      <c r="I130" s="1" t="n">
        <v>15884455575</v>
      </c>
    </row>
    <row r="131" customFormat="false" ht="13.5" hidden="false" customHeight="false" outlineLevel="0" collapsed="false">
      <c r="A131" s="2" t="s">
        <v>304</v>
      </c>
      <c r="B131" s="2" t="s">
        <v>10</v>
      </c>
      <c r="C131" s="1" t="s">
        <v>305</v>
      </c>
      <c r="D131" s="3" t="n">
        <v>42172</v>
      </c>
      <c r="E131" s="3" t="n">
        <v>42354</v>
      </c>
      <c r="F131" s="2" t="s">
        <v>290</v>
      </c>
      <c r="G131" s="2" t="n">
        <v>70</v>
      </c>
      <c r="H131" s="2" t="s">
        <v>13</v>
      </c>
      <c r="I131" s="1" t="n">
        <v>18081138723</v>
      </c>
    </row>
    <row r="132" customFormat="false" ht="13.5" hidden="false" customHeight="false" outlineLevel="0" collapsed="false">
      <c r="A132" s="2" t="s">
        <v>306</v>
      </c>
      <c r="B132" s="2" t="s">
        <v>10</v>
      </c>
      <c r="C132" s="1" t="s">
        <v>307</v>
      </c>
      <c r="D132" s="3" t="n">
        <v>42172</v>
      </c>
      <c r="E132" s="3" t="n">
        <v>42326</v>
      </c>
      <c r="F132" s="2" t="s">
        <v>293</v>
      </c>
      <c r="G132" s="2" t="n">
        <v>70</v>
      </c>
      <c r="H132" s="2" t="s">
        <v>13</v>
      </c>
      <c r="I132" s="1" t="n">
        <v>13408005275</v>
      </c>
    </row>
    <row r="133" customFormat="false" ht="13.5" hidden="false" customHeight="false" outlineLevel="0" collapsed="false">
      <c r="A133" s="2" t="s">
        <v>308</v>
      </c>
      <c r="B133" s="2" t="s">
        <v>10</v>
      </c>
      <c r="C133" s="1" t="s">
        <v>309</v>
      </c>
      <c r="D133" s="3" t="n">
        <v>42171</v>
      </c>
      <c r="E133" s="3" t="n">
        <v>42305</v>
      </c>
      <c r="F133" s="2" t="s">
        <v>290</v>
      </c>
      <c r="G133" s="2" t="n">
        <v>70</v>
      </c>
      <c r="H133" s="2" t="s">
        <v>13</v>
      </c>
      <c r="I133" s="1" t="n">
        <v>18081138723</v>
      </c>
    </row>
    <row r="134" customFormat="false" ht="13.5" hidden="false" customHeight="false" outlineLevel="0" collapsed="false">
      <c r="A134" s="2" t="s">
        <v>310</v>
      </c>
      <c r="B134" s="2" t="s">
        <v>10</v>
      </c>
      <c r="C134" s="1" t="s">
        <v>311</v>
      </c>
      <c r="D134" s="3" t="n">
        <v>42171</v>
      </c>
      <c r="E134" s="3" t="n">
        <v>42305</v>
      </c>
      <c r="F134" s="2" t="s">
        <v>290</v>
      </c>
      <c r="G134" s="2" t="n">
        <v>70</v>
      </c>
      <c r="H134" s="2" t="s">
        <v>13</v>
      </c>
      <c r="I134" s="1" t="n">
        <v>18081138723</v>
      </c>
    </row>
    <row r="135" customFormat="false" ht="13.5" hidden="false" customHeight="false" outlineLevel="0" collapsed="false">
      <c r="A135" s="2" t="s">
        <v>312</v>
      </c>
      <c r="B135" s="2" t="s">
        <v>10</v>
      </c>
      <c r="C135" s="1" t="s">
        <v>313</v>
      </c>
      <c r="D135" s="3" t="n">
        <v>42171</v>
      </c>
      <c r="E135" s="3" t="n">
        <v>42333</v>
      </c>
      <c r="F135" s="2" t="s">
        <v>314</v>
      </c>
      <c r="G135" s="2" t="n">
        <v>70</v>
      </c>
      <c r="H135" s="2" t="s">
        <v>13</v>
      </c>
      <c r="I135" s="1" t="n">
        <v>18280353787</v>
      </c>
    </row>
    <row r="136" customFormat="false" ht="13.5" hidden="false" customHeight="false" outlineLevel="0" collapsed="false">
      <c r="A136" s="2" t="s">
        <v>315</v>
      </c>
      <c r="B136" s="2" t="s">
        <v>10</v>
      </c>
      <c r="C136" s="1" t="s">
        <v>316</v>
      </c>
      <c r="D136" s="3" t="n">
        <v>42170</v>
      </c>
      <c r="E136" s="3" t="n">
        <v>42312</v>
      </c>
      <c r="F136" s="2" t="s">
        <v>290</v>
      </c>
      <c r="G136" s="2" t="n">
        <v>70</v>
      </c>
      <c r="H136" s="2" t="s">
        <v>13</v>
      </c>
      <c r="I136" s="1" t="n">
        <v>18081138723</v>
      </c>
    </row>
    <row r="137" customFormat="false" ht="13.5" hidden="false" customHeight="false" outlineLevel="0" collapsed="false">
      <c r="A137" s="2" t="s">
        <v>317</v>
      </c>
      <c r="B137" s="2" t="s">
        <v>10</v>
      </c>
      <c r="C137" s="1" t="s">
        <v>318</v>
      </c>
      <c r="D137" s="3" t="n">
        <v>42167</v>
      </c>
      <c r="E137" s="3" t="n">
        <v>42284</v>
      </c>
      <c r="F137" s="2" t="s">
        <v>319</v>
      </c>
      <c r="G137" s="2" t="n">
        <v>70</v>
      </c>
      <c r="H137" s="2" t="s">
        <v>13</v>
      </c>
      <c r="I137" s="1" t="n">
        <v>13348846128</v>
      </c>
    </row>
    <row r="138" customFormat="false" ht="13.5" hidden="false" customHeight="false" outlineLevel="0" collapsed="false">
      <c r="A138" s="2" t="s">
        <v>320</v>
      </c>
      <c r="B138" s="2" t="s">
        <v>10</v>
      </c>
      <c r="C138" s="1" t="s">
        <v>321</v>
      </c>
      <c r="D138" s="3" t="n">
        <v>42167</v>
      </c>
      <c r="E138" s="3" t="n">
        <v>42305</v>
      </c>
      <c r="F138" s="2" t="s">
        <v>322</v>
      </c>
      <c r="G138" s="2" t="n">
        <v>70</v>
      </c>
      <c r="H138" s="2" t="s">
        <v>13</v>
      </c>
      <c r="I138" s="1" t="n">
        <v>15108356820</v>
      </c>
    </row>
    <row r="139" customFormat="false" ht="13.5" hidden="false" customHeight="false" outlineLevel="0" collapsed="false">
      <c r="A139" s="2" t="s">
        <v>323</v>
      </c>
      <c r="B139" s="2" t="s">
        <v>10</v>
      </c>
      <c r="C139" s="1" t="s">
        <v>324</v>
      </c>
      <c r="D139" s="3" t="n">
        <v>42167</v>
      </c>
      <c r="E139" s="3" t="n">
        <v>42277</v>
      </c>
      <c r="F139" s="2" t="s">
        <v>252</v>
      </c>
      <c r="G139" s="2" t="n">
        <v>70</v>
      </c>
      <c r="H139" s="2" t="s">
        <v>13</v>
      </c>
      <c r="I139" s="1" t="n">
        <v>15928166581</v>
      </c>
    </row>
    <row r="140" customFormat="false" ht="13.5" hidden="false" customHeight="false" outlineLevel="0" collapsed="false">
      <c r="A140" s="2" t="s">
        <v>325</v>
      </c>
      <c r="B140" s="2" t="s">
        <v>10</v>
      </c>
      <c r="C140" s="1" t="s">
        <v>326</v>
      </c>
      <c r="D140" s="3" t="n">
        <v>42167</v>
      </c>
      <c r="E140" s="3" t="n">
        <v>42277</v>
      </c>
      <c r="F140" s="2" t="s">
        <v>252</v>
      </c>
      <c r="G140" s="2" t="n">
        <v>70</v>
      </c>
      <c r="H140" s="2" t="s">
        <v>13</v>
      </c>
      <c r="I140" s="1" t="n">
        <v>15928166581</v>
      </c>
    </row>
    <row r="141" customFormat="false" ht="13.5" hidden="false" customHeight="false" outlineLevel="0" collapsed="false">
      <c r="A141" s="2" t="s">
        <v>327</v>
      </c>
      <c r="B141" s="2" t="s">
        <v>10</v>
      </c>
      <c r="C141" s="1" t="s">
        <v>328</v>
      </c>
      <c r="D141" s="3" t="n">
        <v>42167</v>
      </c>
      <c r="E141" s="3" t="n">
        <v>42298</v>
      </c>
      <c r="F141" s="2" t="s">
        <v>252</v>
      </c>
      <c r="G141" s="2" t="n">
        <v>70</v>
      </c>
      <c r="H141" s="2" t="s">
        <v>13</v>
      </c>
      <c r="I141" s="1" t="n">
        <v>15928166581</v>
      </c>
    </row>
    <row r="142" customFormat="false" ht="13.5" hidden="false" customHeight="false" outlineLevel="0" collapsed="false">
      <c r="A142" s="2" t="s">
        <v>329</v>
      </c>
      <c r="B142" s="2" t="s">
        <v>10</v>
      </c>
      <c r="C142" s="1" t="s">
        <v>330</v>
      </c>
      <c r="D142" s="3" t="n">
        <v>42167</v>
      </c>
      <c r="E142" s="3" t="n">
        <v>42298</v>
      </c>
      <c r="F142" s="2" t="s">
        <v>252</v>
      </c>
      <c r="G142" s="2" t="n">
        <v>70</v>
      </c>
      <c r="H142" s="2" t="s">
        <v>13</v>
      </c>
      <c r="I142" s="1" t="n">
        <v>15928166581</v>
      </c>
    </row>
    <row r="143" customFormat="false" ht="13.5" hidden="false" customHeight="false" outlineLevel="0" collapsed="false">
      <c r="A143" s="2" t="s">
        <v>331</v>
      </c>
      <c r="B143" s="2" t="s">
        <v>10</v>
      </c>
      <c r="C143" s="1" t="s">
        <v>332</v>
      </c>
      <c r="D143" s="3" t="n">
        <v>42167</v>
      </c>
      <c r="E143" s="3" t="n">
        <v>42305</v>
      </c>
      <c r="F143" s="2" t="s">
        <v>333</v>
      </c>
      <c r="G143" s="2" t="n">
        <v>70</v>
      </c>
      <c r="H143" s="2" t="s">
        <v>13</v>
      </c>
      <c r="I143" s="1" t="n">
        <v>15258826677</v>
      </c>
    </row>
    <row r="144" customFormat="false" ht="13.5" hidden="false" customHeight="false" outlineLevel="0" collapsed="false">
      <c r="A144" s="2" t="s">
        <v>334</v>
      </c>
      <c r="B144" s="2" t="s">
        <v>10</v>
      </c>
      <c r="C144" s="1" t="s">
        <v>335</v>
      </c>
      <c r="D144" s="3" t="n">
        <v>42167</v>
      </c>
      <c r="E144" s="3" t="n">
        <v>42305</v>
      </c>
      <c r="F144" s="2" t="s">
        <v>333</v>
      </c>
      <c r="G144" s="2" t="n">
        <v>70</v>
      </c>
      <c r="H144" s="2" t="s">
        <v>13</v>
      </c>
      <c r="I144" s="1" t="n">
        <v>15258826677</v>
      </c>
    </row>
    <row r="145" customFormat="false" ht="13.5" hidden="false" customHeight="false" outlineLevel="0" collapsed="false">
      <c r="A145" s="2" t="s">
        <v>336</v>
      </c>
      <c r="B145" s="2" t="s">
        <v>10</v>
      </c>
      <c r="C145" s="1" t="s">
        <v>337</v>
      </c>
      <c r="D145" s="3" t="n">
        <v>42167</v>
      </c>
      <c r="E145" s="3" t="n">
        <v>42354</v>
      </c>
      <c r="F145" s="2" t="s">
        <v>338</v>
      </c>
      <c r="G145" s="2" t="n">
        <v>70</v>
      </c>
      <c r="H145" s="2" t="s">
        <v>13</v>
      </c>
      <c r="I145" s="1" t="n">
        <v>13981819716</v>
      </c>
    </row>
    <row r="146" customFormat="false" ht="13.5" hidden="false" customHeight="false" outlineLevel="0" collapsed="false">
      <c r="A146" s="2" t="s">
        <v>339</v>
      </c>
      <c r="B146" s="2" t="s">
        <v>10</v>
      </c>
      <c r="C146" s="1" t="s">
        <v>340</v>
      </c>
      <c r="D146" s="3" t="n">
        <v>42167</v>
      </c>
      <c r="E146" s="3" t="n">
        <v>42312</v>
      </c>
      <c r="F146" s="2" t="s">
        <v>333</v>
      </c>
      <c r="G146" s="2" t="n">
        <v>70</v>
      </c>
      <c r="H146" s="2" t="s">
        <v>13</v>
      </c>
      <c r="I146" s="1" t="n">
        <v>15258826677</v>
      </c>
    </row>
    <row r="147" customFormat="false" ht="13.5" hidden="false" customHeight="false" outlineLevel="0" collapsed="false">
      <c r="A147" s="2" t="s">
        <v>341</v>
      </c>
      <c r="B147" s="2" t="s">
        <v>10</v>
      </c>
      <c r="C147" s="1" t="s">
        <v>342</v>
      </c>
      <c r="D147" s="3" t="n">
        <v>42167</v>
      </c>
      <c r="E147" s="3" t="n">
        <v>42319</v>
      </c>
      <c r="F147" s="2" t="s">
        <v>333</v>
      </c>
      <c r="G147" s="2" t="n">
        <v>70</v>
      </c>
      <c r="H147" s="2" t="s">
        <v>13</v>
      </c>
      <c r="I147" s="1" t="n">
        <v>15258826677</v>
      </c>
    </row>
    <row r="148" customFormat="false" ht="13.5" hidden="false" customHeight="false" outlineLevel="0" collapsed="false">
      <c r="A148" s="2" t="s">
        <v>343</v>
      </c>
      <c r="B148" s="2" t="s">
        <v>10</v>
      </c>
      <c r="C148" s="1" t="s">
        <v>344</v>
      </c>
      <c r="D148" s="3" t="n">
        <v>42167</v>
      </c>
      <c r="E148" s="3" t="n">
        <v>42319</v>
      </c>
      <c r="F148" s="2" t="s">
        <v>333</v>
      </c>
      <c r="G148" s="2" t="n">
        <v>70</v>
      </c>
      <c r="H148" s="2" t="s">
        <v>13</v>
      </c>
      <c r="I148" s="1" t="n">
        <v>15258826677</v>
      </c>
    </row>
    <row r="149" customFormat="false" ht="13.5" hidden="false" customHeight="false" outlineLevel="0" collapsed="false">
      <c r="A149" s="2" t="s">
        <v>345</v>
      </c>
      <c r="B149" s="2" t="s">
        <v>10</v>
      </c>
      <c r="C149" s="1" t="s">
        <v>346</v>
      </c>
      <c r="D149" s="3" t="n">
        <v>42167</v>
      </c>
      <c r="E149" s="3" t="n">
        <v>42312</v>
      </c>
      <c r="F149" s="2" t="s">
        <v>333</v>
      </c>
      <c r="G149" s="2" t="n">
        <v>70</v>
      </c>
      <c r="H149" s="2" t="s">
        <v>13</v>
      </c>
      <c r="I149" s="1" t="n">
        <v>15258826677</v>
      </c>
    </row>
    <row r="150" customFormat="false" ht="13.5" hidden="false" customHeight="false" outlineLevel="0" collapsed="false">
      <c r="A150" s="2" t="s">
        <v>347</v>
      </c>
      <c r="B150" s="2" t="s">
        <v>10</v>
      </c>
      <c r="C150" s="1" t="s">
        <v>348</v>
      </c>
      <c r="D150" s="3" t="n">
        <v>42167</v>
      </c>
      <c r="E150" s="3" t="n">
        <v>42347</v>
      </c>
      <c r="F150" s="2" t="s">
        <v>322</v>
      </c>
      <c r="G150" s="2" t="n">
        <v>70</v>
      </c>
      <c r="H150" s="2" t="s">
        <v>13</v>
      </c>
      <c r="I150" s="1" t="n">
        <v>15108356820</v>
      </c>
    </row>
    <row r="151" customFormat="false" ht="13.5" hidden="false" customHeight="false" outlineLevel="0" collapsed="false">
      <c r="A151" s="2" t="s">
        <v>349</v>
      </c>
      <c r="B151" s="2" t="s">
        <v>10</v>
      </c>
      <c r="C151" s="1" t="s">
        <v>350</v>
      </c>
      <c r="D151" s="3" t="n">
        <v>42167</v>
      </c>
      <c r="E151" s="3" t="n">
        <v>42319</v>
      </c>
      <c r="F151" s="2" t="s">
        <v>290</v>
      </c>
      <c r="G151" s="2" t="n">
        <v>70</v>
      </c>
      <c r="H151" s="2" t="s">
        <v>13</v>
      </c>
      <c r="I151" s="1" t="n">
        <v>18081138723</v>
      </c>
    </row>
    <row r="152" customFormat="false" ht="13.5" hidden="false" customHeight="false" outlineLevel="0" collapsed="false">
      <c r="A152" s="2" t="s">
        <v>351</v>
      </c>
      <c r="B152" s="2" t="s">
        <v>10</v>
      </c>
      <c r="C152" s="1" t="s">
        <v>352</v>
      </c>
      <c r="D152" s="3" t="n">
        <v>42166</v>
      </c>
      <c r="E152" s="3" t="n">
        <v>42319</v>
      </c>
      <c r="F152" s="2" t="s">
        <v>353</v>
      </c>
      <c r="G152" s="2" t="n">
        <v>70</v>
      </c>
      <c r="H152" s="2" t="s">
        <v>13</v>
      </c>
      <c r="I152" s="1" t="n">
        <v>13908007139</v>
      </c>
    </row>
    <row r="153" customFormat="false" ht="13.5" hidden="false" customHeight="false" outlineLevel="0" collapsed="false">
      <c r="A153" s="2" t="s">
        <v>354</v>
      </c>
      <c r="B153" s="2" t="s">
        <v>10</v>
      </c>
      <c r="C153" s="1" t="s">
        <v>355</v>
      </c>
      <c r="D153" s="3" t="n">
        <v>42166</v>
      </c>
      <c r="E153" s="3" t="n">
        <v>42319</v>
      </c>
      <c r="F153" s="2" t="s">
        <v>290</v>
      </c>
      <c r="G153" s="2" t="n">
        <v>70</v>
      </c>
      <c r="H153" s="2" t="s">
        <v>13</v>
      </c>
      <c r="I153" s="1" t="n">
        <v>18081138723</v>
      </c>
    </row>
    <row r="154" customFormat="false" ht="13.5" hidden="false" customHeight="false" outlineLevel="0" collapsed="false">
      <c r="A154" s="2" t="s">
        <v>308</v>
      </c>
      <c r="B154" s="2" t="s">
        <v>10</v>
      </c>
      <c r="C154" s="1" t="s">
        <v>356</v>
      </c>
      <c r="D154" s="3" t="n">
        <v>42166</v>
      </c>
      <c r="E154" s="3" t="n">
        <v>42319</v>
      </c>
      <c r="F154" s="2" t="s">
        <v>290</v>
      </c>
      <c r="G154" s="2" t="n">
        <v>70</v>
      </c>
      <c r="H154" s="2" t="s">
        <v>13</v>
      </c>
      <c r="I154" s="1" t="n">
        <v>18081138723</v>
      </c>
    </row>
    <row r="155" customFormat="false" ht="13.5" hidden="false" customHeight="false" outlineLevel="0" collapsed="false">
      <c r="A155" s="2" t="s">
        <v>357</v>
      </c>
      <c r="B155" s="2" t="s">
        <v>10</v>
      </c>
      <c r="C155" s="1" t="s">
        <v>358</v>
      </c>
      <c r="D155" s="3" t="n">
        <v>42166</v>
      </c>
      <c r="E155" s="3" t="n">
        <v>42389</v>
      </c>
      <c r="F155" s="2" t="s">
        <v>353</v>
      </c>
      <c r="G155" s="2" t="n">
        <v>70</v>
      </c>
      <c r="H155" s="2" t="s">
        <v>13</v>
      </c>
      <c r="I155" s="1" t="n">
        <v>13908007139</v>
      </c>
    </row>
    <row r="156" customFormat="false" ht="13.5" hidden="false" customHeight="false" outlineLevel="0" collapsed="false">
      <c r="A156" s="2" t="s">
        <v>359</v>
      </c>
      <c r="B156" s="2" t="s">
        <v>10</v>
      </c>
      <c r="C156" s="1" t="s">
        <v>360</v>
      </c>
      <c r="D156" s="3" t="n">
        <v>42165</v>
      </c>
      <c r="E156" s="3" t="n">
        <v>42256</v>
      </c>
      <c r="F156" s="2" t="s">
        <v>361</v>
      </c>
      <c r="G156" s="2" t="n">
        <v>70</v>
      </c>
      <c r="H156" s="2" t="s">
        <v>13</v>
      </c>
      <c r="I156" s="1" t="n">
        <v>18602860909</v>
      </c>
    </row>
    <row r="157" customFormat="false" ht="13.5" hidden="false" customHeight="false" outlineLevel="0" collapsed="false">
      <c r="A157" s="2" t="s">
        <v>362</v>
      </c>
      <c r="B157" s="2" t="s">
        <v>10</v>
      </c>
      <c r="C157" s="1" t="s">
        <v>363</v>
      </c>
      <c r="D157" s="3" t="n">
        <v>42165</v>
      </c>
      <c r="E157" s="3" t="n">
        <v>42256</v>
      </c>
      <c r="F157" s="2" t="s">
        <v>361</v>
      </c>
      <c r="G157" s="2" t="n">
        <v>70</v>
      </c>
      <c r="H157" s="2" t="s">
        <v>13</v>
      </c>
      <c r="I157" s="1" t="n">
        <v>18602860909</v>
      </c>
    </row>
    <row r="158" customFormat="false" ht="13.5" hidden="false" customHeight="false" outlineLevel="0" collapsed="false">
      <c r="A158" s="2" t="s">
        <v>364</v>
      </c>
      <c r="B158" s="2" t="s">
        <v>10</v>
      </c>
      <c r="C158" s="1" t="s">
        <v>365</v>
      </c>
      <c r="D158" s="3" t="n">
        <v>42165</v>
      </c>
      <c r="E158" s="3" t="n">
        <v>42256</v>
      </c>
      <c r="F158" s="2" t="s">
        <v>361</v>
      </c>
      <c r="G158" s="2" t="n">
        <v>70</v>
      </c>
      <c r="H158" s="2" t="s">
        <v>13</v>
      </c>
      <c r="I158" s="1" t="n">
        <v>18602860909</v>
      </c>
    </row>
    <row r="159" customFormat="false" ht="13.5" hidden="false" customHeight="false" outlineLevel="0" collapsed="false">
      <c r="A159" s="2" t="s">
        <v>366</v>
      </c>
      <c r="B159" s="2" t="s">
        <v>10</v>
      </c>
      <c r="C159" s="1" t="s">
        <v>367</v>
      </c>
      <c r="D159" s="3" t="n">
        <v>42165</v>
      </c>
      <c r="E159" s="3" t="n">
        <v>42256</v>
      </c>
      <c r="F159" s="2" t="s">
        <v>361</v>
      </c>
      <c r="G159" s="2" t="n">
        <v>70</v>
      </c>
      <c r="H159" s="2" t="s">
        <v>13</v>
      </c>
      <c r="I159" s="1" t="n">
        <v>18602860909</v>
      </c>
    </row>
    <row r="160" customFormat="false" ht="13.5" hidden="false" customHeight="false" outlineLevel="0" collapsed="false">
      <c r="A160" s="2" t="s">
        <v>368</v>
      </c>
      <c r="B160" s="2" t="s">
        <v>10</v>
      </c>
      <c r="C160" s="1" t="s">
        <v>369</v>
      </c>
      <c r="D160" s="3" t="n">
        <v>42165</v>
      </c>
      <c r="E160" s="3" t="n">
        <v>42270</v>
      </c>
      <c r="F160" s="2" t="s">
        <v>370</v>
      </c>
      <c r="G160" s="2" t="n">
        <v>70</v>
      </c>
      <c r="H160" s="2" t="s">
        <v>13</v>
      </c>
      <c r="I160" s="1" t="n">
        <v>13881753191</v>
      </c>
    </row>
    <row r="161" customFormat="false" ht="13.5" hidden="false" customHeight="false" outlineLevel="0" collapsed="false">
      <c r="A161" s="2" t="s">
        <v>371</v>
      </c>
      <c r="B161" s="2" t="s">
        <v>10</v>
      </c>
      <c r="C161" s="1" t="s">
        <v>372</v>
      </c>
      <c r="D161" s="3" t="n">
        <v>42165</v>
      </c>
      <c r="E161" s="3" t="n">
        <v>42284</v>
      </c>
      <c r="F161" s="2" t="s">
        <v>370</v>
      </c>
      <c r="G161" s="2" t="n">
        <v>70</v>
      </c>
      <c r="H161" s="2" t="s">
        <v>13</v>
      </c>
      <c r="I161" s="1" t="n">
        <v>13881753191</v>
      </c>
    </row>
    <row r="162" customFormat="false" ht="13.5" hidden="false" customHeight="false" outlineLevel="0" collapsed="false">
      <c r="A162" s="2" t="s">
        <v>373</v>
      </c>
      <c r="B162" s="2" t="s">
        <v>10</v>
      </c>
      <c r="C162" s="1" t="s">
        <v>374</v>
      </c>
      <c r="D162" s="3" t="n">
        <v>42165</v>
      </c>
      <c r="E162" s="3" t="n">
        <v>42284</v>
      </c>
      <c r="F162" s="2" t="s">
        <v>370</v>
      </c>
      <c r="G162" s="2" t="n">
        <v>70</v>
      </c>
      <c r="H162" s="2" t="s">
        <v>13</v>
      </c>
      <c r="I162" s="1" t="n">
        <v>13881753191</v>
      </c>
    </row>
    <row r="163" customFormat="false" ht="13.5" hidden="false" customHeight="false" outlineLevel="0" collapsed="false">
      <c r="A163" s="2" t="s">
        <v>375</v>
      </c>
      <c r="B163" s="2" t="s">
        <v>10</v>
      </c>
      <c r="C163" s="1" t="s">
        <v>376</v>
      </c>
      <c r="D163" s="3" t="n">
        <v>42165</v>
      </c>
      <c r="E163" s="3" t="n">
        <v>42277</v>
      </c>
      <c r="F163" s="2" t="s">
        <v>377</v>
      </c>
      <c r="G163" s="2" t="n">
        <v>70</v>
      </c>
      <c r="H163" s="2" t="s">
        <v>13</v>
      </c>
      <c r="I163" s="1" t="n">
        <v>13568840152</v>
      </c>
    </row>
    <row r="164" customFormat="false" ht="13.5" hidden="false" customHeight="false" outlineLevel="0" collapsed="false">
      <c r="A164" s="2" t="s">
        <v>378</v>
      </c>
      <c r="B164" s="2" t="s">
        <v>10</v>
      </c>
      <c r="C164" s="1" t="s">
        <v>379</v>
      </c>
      <c r="D164" s="3" t="n">
        <v>42165</v>
      </c>
      <c r="E164" s="3" t="n">
        <v>42326</v>
      </c>
      <c r="F164" s="2" t="s">
        <v>380</v>
      </c>
      <c r="G164" s="2" t="n">
        <v>70</v>
      </c>
      <c r="H164" s="2" t="s">
        <v>13</v>
      </c>
      <c r="I164" s="1" t="n">
        <v>13378121288</v>
      </c>
    </row>
    <row r="165" customFormat="false" ht="13.5" hidden="false" customHeight="false" outlineLevel="0" collapsed="false">
      <c r="A165" s="2" t="s">
        <v>381</v>
      </c>
      <c r="B165" s="2" t="s">
        <v>10</v>
      </c>
      <c r="C165" s="1" t="s">
        <v>382</v>
      </c>
      <c r="D165" s="3" t="n">
        <v>42165</v>
      </c>
      <c r="E165" s="3" t="n">
        <v>42319</v>
      </c>
      <c r="F165" s="2" t="s">
        <v>370</v>
      </c>
      <c r="G165" s="2" t="n">
        <v>70</v>
      </c>
      <c r="H165" s="2" t="s">
        <v>13</v>
      </c>
      <c r="I165" s="1" t="n">
        <v>13881753191</v>
      </c>
    </row>
    <row r="166" customFormat="false" ht="13.5" hidden="false" customHeight="false" outlineLevel="0" collapsed="false">
      <c r="A166" s="2" t="s">
        <v>383</v>
      </c>
      <c r="B166" s="2" t="s">
        <v>10</v>
      </c>
      <c r="C166" s="1" t="s">
        <v>384</v>
      </c>
      <c r="D166" s="3" t="n">
        <v>42165</v>
      </c>
      <c r="E166" s="3" t="n">
        <v>42340</v>
      </c>
      <c r="F166" s="2" t="s">
        <v>353</v>
      </c>
      <c r="G166" s="2" t="n">
        <v>70</v>
      </c>
      <c r="H166" s="2" t="s">
        <v>13</v>
      </c>
      <c r="I166" s="1" t="n">
        <v>13908007139</v>
      </c>
    </row>
    <row r="167" customFormat="false" ht="13.5" hidden="false" customHeight="false" outlineLevel="0" collapsed="false">
      <c r="A167" s="2" t="s">
        <v>385</v>
      </c>
      <c r="B167" s="2" t="s">
        <v>10</v>
      </c>
      <c r="C167" s="1" t="s">
        <v>386</v>
      </c>
      <c r="D167" s="3" t="n">
        <v>42165</v>
      </c>
      <c r="E167" s="3" t="n">
        <v>42389</v>
      </c>
      <c r="F167" s="2" t="s">
        <v>290</v>
      </c>
      <c r="G167" s="2" t="n">
        <v>70</v>
      </c>
      <c r="H167" s="2" t="s">
        <v>13</v>
      </c>
      <c r="I167" s="1" t="n">
        <v>18081138723</v>
      </c>
    </row>
    <row r="168" customFormat="false" ht="13.5" hidden="false" customHeight="false" outlineLevel="0" collapsed="false">
      <c r="A168" s="2" t="s">
        <v>387</v>
      </c>
      <c r="B168" s="2" t="s">
        <v>10</v>
      </c>
      <c r="C168" s="1" t="s">
        <v>388</v>
      </c>
      <c r="D168" s="3" t="n">
        <v>42165</v>
      </c>
      <c r="E168" s="3" t="n">
        <v>42368</v>
      </c>
      <c r="F168" s="2" t="s">
        <v>361</v>
      </c>
      <c r="G168" s="2" t="n">
        <v>70</v>
      </c>
      <c r="H168" s="2" t="s">
        <v>13</v>
      </c>
      <c r="I168" s="1" t="n">
        <v>18602860909</v>
      </c>
    </row>
    <row r="169" customFormat="false" ht="13.5" hidden="false" customHeight="false" outlineLevel="0" collapsed="false">
      <c r="A169" s="2" t="s">
        <v>389</v>
      </c>
      <c r="B169" s="2" t="s">
        <v>10</v>
      </c>
      <c r="C169" s="1" t="s">
        <v>390</v>
      </c>
      <c r="D169" s="3" t="n">
        <v>42164</v>
      </c>
      <c r="E169" s="3" t="n">
        <v>42270</v>
      </c>
      <c r="F169" s="2" t="s">
        <v>391</v>
      </c>
      <c r="G169" s="2" t="n">
        <v>70</v>
      </c>
      <c r="H169" s="2" t="s">
        <v>13</v>
      </c>
      <c r="I169" s="1" t="n">
        <v>13708002743</v>
      </c>
    </row>
    <row r="170" customFormat="false" ht="13.5" hidden="false" customHeight="false" outlineLevel="0" collapsed="false">
      <c r="A170" s="2" t="s">
        <v>392</v>
      </c>
      <c r="B170" s="2" t="s">
        <v>10</v>
      </c>
      <c r="C170" s="1" t="s">
        <v>393</v>
      </c>
      <c r="D170" s="3" t="n">
        <v>42164</v>
      </c>
      <c r="E170" s="3" t="n">
        <v>42270</v>
      </c>
      <c r="F170" s="2" t="s">
        <v>391</v>
      </c>
      <c r="G170" s="2" t="n">
        <v>70</v>
      </c>
      <c r="H170" s="2" t="s">
        <v>13</v>
      </c>
      <c r="I170" s="1" t="n">
        <v>13708002743</v>
      </c>
    </row>
    <row r="171" customFormat="false" ht="13.5" hidden="false" customHeight="false" outlineLevel="0" collapsed="false">
      <c r="A171" s="2" t="s">
        <v>394</v>
      </c>
      <c r="B171" s="2" t="s">
        <v>10</v>
      </c>
      <c r="C171" s="1" t="s">
        <v>395</v>
      </c>
      <c r="D171" s="3" t="n">
        <v>42164</v>
      </c>
      <c r="E171" s="3" t="n">
        <v>42270</v>
      </c>
      <c r="F171" s="2" t="s">
        <v>391</v>
      </c>
      <c r="G171" s="2" t="n">
        <v>70</v>
      </c>
      <c r="H171" s="2" t="s">
        <v>13</v>
      </c>
      <c r="I171" s="1" t="n">
        <v>13708002743</v>
      </c>
    </row>
    <row r="172" customFormat="false" ht="13.5" hidden="false" customHeight="false" outlineLevel="0" collapsed="false">
      <c r="A172" s="2" t="s">
        <v>396</v>
      </c>
      <c r="B172" s="2" t="s">
        <v>10</v>
      </c>
      <c r="C172" s="1" t="s">
        <v>397</v>
      </c>
      <c r="D172" s="3" t="n">
        <v>42164</v>
      </c>
      <c r="E172" s="3" t="n">
        <v>42291</v>
      </c>
      <c r="F172" s="2" t="s">
        <v>398</v>
      </c>
      <c r="G172" s="2" t="n">
        <v>70</v>
      </c>
      <c r="H172" s="2" t="s">
        <v>13</v>
      </c>
      <c r="I172" s="1" t="n">
        <v>13880022265</v>
      </c>
    </row>
    <row r="173" customFormat="false" ht="13.5" hidden="false" customHeight="false" outlineLevel="0" collapsed="false">
      <c r="A173" s="2" t="s">
        <v>399</v>
      </c>
      <c r="B173" s="2" t="s">
        <v>10</v>
      </c>
      <c r="C173" s="1" t="s">
        <v>400</v>
      </c>
      <c r="D173" s="3" t="n">
        <v>42164</v>
      </c>
      <c r="E173" s="3" t="n">
        <v>42305</v>
      </c>
      <c r="F173" s="2" t="s">
        <v>401</v>
      </c>
      <c r="G173" s="2" t="n">
        <v>70</v>
      </c>
      <c r="H173" s="2" t="s">
        <v>13</v>
      </c>
      <c r="I173" s="1" t="n">
        <v>13981900967</v>
      </c>
    </row>
    <row r="174" customFormat="false" ht="13.5" hidden="false" customHeight="false" outlineLevel="0" collapsed="false">
      <c r="A174" s="2" t="s">
        <v>402</v>
      </c>
      <c r="B174" s="2" t="s">
        <v>10</v>
      </c>
      <c r="C174" s="1" t="s">
        <v>403</v>
      </c>
      <c r="D174" s="3" t="n">
        <v>42164</v>
      </c>
      <c r="E174" s="3" t="n">
        <v>42291</v>
      </c>
      <c r="F174" s="2" t="s">
        <v>290</v>
      </c>
      <c r="G174" s="2" t="n">
        <v>70</v>
      </c>
      <c r="H174" s="2" t="s">
        <v>13</v>
      </c>
      <c r="I174" s="1" t="n">
        <v>18081138723</v>
      </c>
    </row>
    <row r="175" customFormat="false" ht="13.5" hidden="false" customHeight="false" outlineLevel="0" collapsed="false">
      <c r="A175" s="2" t="s">
        <v>404</v>
      </c>
      <c r="B175" s="2" t="s">
        <v>10</v>
      </c>
      <c r="C175" s="1" t="s">
        <v>405</v>
      </c>
      <c r="D175" s="3" t="n">
        <v>42164</v>
      </c>
      <c r="E175" s="3" t="n">
        <v>42354</v>
      </c>
      <c r="F175" s="2" t="s">
        <v>112</v>
      </c>
      <c r="G175" s="2" t="n">
        <v>70</v>
      </c>
      <c r="H175" s="2" t="s">
        <v>13</v>
      </c>
      <c r="I175" s="1" t="n">
        <v>15680729338</v>
      </c>
    </row>
    <row r="176" customFormat="false" ht="13.5" hidden="false" customHeight="false" outlineLevel="0" collapsed="false">
      <c r="A176" s="2" t="s">
        <v>406</v>
      </c>
      <c r="B176" s="2" t="s">
        <v>10</v>
      </c>
      <c r="C176" s="1" t="s">
        <v>407</v>
      </c>
      <c r="D176" s="3" t="n">
        <v>42164</v>
      </c>
      <c r="E176" s="3" t="n">
        <v>42319</v>
      </c>
      <c r="F176" s="2" t="s">
        <v>240</v>
      </c>
      <c r="G176" s="2" t="n">
        <v>70</v>
      </c>
      <c r="H176" s="2" t="s">
        <v>13</v>
      </c>
      <c r="I176" s="1" t="n">
        <v>13881713054</v>
      </c>
    </row>
    <row r="177" customFormat="false" ht="13.5" hidden="false" customHeight="false" outlineLevel="0" collapsed="false">
      <c r="A177" s="2" t="s">
        <v>408</v>
      </c>
      <c r="B177" s="2" t="s">
        <v>10</v>
      </c>
      <c r="C177" s="1" t="s">
        <v>409</v>
      </c>
      <c r="D177" s="3" t="n">
        <v>42163</v>
      </c>
      <c r="E177" s="3" t="n">
        <v>42291</v>
      </c>
      <c r="F177" s="2" t="s">
        <v>290</v>
      </c>
      <c r="G177" s="2" t="n">
        <v>70</v>
      </c>
      <c r="H177" s="2" t="s">
        <v>13</v>
      </c>
      <c r="I177" s="1" t="n">
        <v>18081138723</v>
      </c>
    </row>
    <row r="178" customFormat="false" ht="13.5" hidden="false" customHeight="false" outlineLevel="0" collapsed="false">
      <c r="A178" s="2" t="s">
        <v>410</v>
      </c>
      <c r="B178" s="2" t="s">
        <v>10</v>
      </c>
      <c r="C178" s="1" t="s">
        <v>411</v>
      </c>
      <c r="D178" s="3" t="n">
        <v>42163</v>
      </c>
      <c r="E178" s="3" t="n">
        <v>42326</v>
      </c>
      <c r="F178" s="2" t="s">
        <v>290</v>
      </c>
      <c r="G178" s="2" t="n">
        <v>70</v>
      </c>
      <c r="H178" s="2" t="s">
        <v>13</v>
      </c>
      <c r="I178" s="1" t="n">
        <v>18081138723</v>
      </c>
    </row>
    <row r="179" customFormat="false" ht="13.5" hidden="false" customHeight="false" outlineLevel="0" collapsed="false">
      <c r="A179" s="2" t="s">
        <v>412</v>
      </c>
      <c r="B179" s="2" t="s">
        <v>10</v>
      </c>
      <c r="C179" s="1" t="s">
        <v>413</v>
      </c>
      <c r="D179" s="3" t="n">
        <v>41089</v>
      </c>
      <c r="E179" s="3" t="n">
        <v>41262</v>
      </c>
      <c r="F179" s="2" t="s">
        <v>414</v>
      </c>
      <c r="G179" s="2" t="n">
        <v>70</v>
      </c>
      <c r="H179" s="2" t="s">
        <v>13</v>
      </c>
      <c r="I179" s="1" t="n">
        <v>13708213351</v>
      </c>
    </row>
    <row r="180" customFormat="false" ht="13.5" hidden="false" customHeight="false" outlineLevel="0" collapsed="false">
      <c r="A180" s="2" t="s">
        <v>415</v>
      </c>
      <c r="B180" s="2" t="s">
        <v>10</v>
      </c>
      <c r="C180" s="1" t="s">
        <v>416</v>
      </c>
      <c r="D180" s="3" t="n">
        <v>41089</v>
      </c>
      <c r="E180" s="3" t="n">
        <v>41262</v>
      </c>
      <c r="F180" s="2" t="s">
        <v>414</v>
      </c>
      <c r="G180" s="2" t="n">
        <v>70</v>
      </c>
      <c r="H180" s="2" t="s">
        <v>13</v>
      </c>
      <c r="I180" s="1" t="n">
        <v>13708213351</v>
      </c>
    </row>
    <row r="181" customFormat="false" ht="13.5" hidden="false" customHeight="false" outlineLevel="0" collapsed="false">
      <c r="A181" s="2" t="s">
        <v>417</v>
      </c>
      <c r="B181" s="2" t="s">
        <v>10</v>
      </c>
      <c r="C181" s="1" t="s">
        <v>418</v>
      </c>
      <c r="D181" s="3" t="n">
        <v>41089</v>
      </c>
      <c r="E181" s="3" t="n">
        <v>41255</v>
      </c>
      <c r="F181" s="2" t="s">
        <v>414</v>
      </c>
      <c r="G181" s="2" t="n">
        <v>70</v>
      </c>
      <c r="H181" s="2" t="s">
        <v>13</v>
      </c>
      <c r="I181" s="1" t="n">
        <v>13708213351</v>
      </c>
    </row>
    <row r="182" customFormat="false" ht="13.5" hidden="false" customHeight="false" outlineLevel="0" collapsed="false">
      <c r="A182" s="2" t="s">
        <v>419</v>
      </c>
      <c r="B182" s="2" t="s">
        <v>10</v>
      </c>
      <c r="C182" s="1" t="s">
        <v>420</v>
      </c>
      <c r="D182" s="3" t="n">
        <v>41089</v>
      </c>
      <c r="E182" s="3" t="n">
        <v>41262</v>
      </c>
      <c r="F182" s="2" t="s">
        <v>414</v>
      </c>
      <c r="G182" s="2" t="n">
        <v>70</v>
      </c>
      <c r="H182" s="2" t="s">
        <v>13</v>
      </c>
      <c r="I182" s="1" t="n">
        <v>13708213351</v>
      </c>
    </row>
    <row r="183" customFormat="false" ht="13.5" hidden="false" customHeight="false" outlineLevel="0" collapsed="false">
      <c r="A183" s="2" t="s">
        <v>421</v>
      </c>
      <c r="B183" s="2" t="s">
        <v>10</v>
      </c>
      <c r="C183" s="1" t="s">
        <v>422</v>
      </c>
      <c r="D183" s="3" t="n">
        <v>41089</v>
      </c>
      <c r="E183" s="3" t="n">
        <v>41318</v>
      </c>
      <c r="F183" s="2" t="s">
        <v>423</v>
      </c>
      <c r="G183" s="2" t="n">
        <v>70</v>
      </c>
      <c r="H183" s="2" t="s">
        <v>13</v>
      </c>
      <c r="I183" s="1" t="n">
        <v>13882163339</v>
      </c>
    </row>
    <row r="184" customFormat="false" ht="13.5" hidden="false" customHeight="false" outlineLevel="0" collapsed="false">
      <c r="A184" s="2" t="s">
        <v>424</v>
      </c>
      <c r="B184" s="2" t="s">
        <v>10</v>
      </c>
      <c r="C184" s="1" t="s">
        <v>425</v>
      </c>
      <c r="D184" s="3" t="n">
        <v>41089</v>
      </c>
      <c r="E184" s="3" t="n">
        <v>41276</v>
      </c>
      <c r="F184" s="2" t="s">
        <v>426</v>
      </c>
      <c r="G184" s="2" t="n">
        <v>70</v>
      </c>
      <c r="H184" s="2" t="s">
        <v>13</v>
      </c>
      <c r="I184" s="1" t="n">
        <v>13908042452</v>
      </c>
    </row>
    <row r="185" customFormat="false" ht="13.5" hidden="false" customHeight="false" outlineLevel="0" collapsed="false">
      <c r="A185" s="2" t="s">
        <v>427</v>
      </c>
      <c r="B185" s="2" t="s">
        <v>10</v>
      </c>
      <c r="C185" s="1" t="s">
        <v>428</v>
      </c>
      <c r="D185" s="3" t="n">
        <v>41089</v>
      </c>
      <c r="E185" s="3" t="n">
        <v>41262</v>
      </c>
      <c r="F185" s="2" t="s">
        <v>414</v>
      </c>
      <c r="G185" s="2" t="n">
        <v>70</v>
      </c>
      <c r="H185" s="2" t="s">
        <v>13</v>
      </c>
      <c r="I185" s="1" t="n">
        <v>13708213351</v>
      </c>
    </row>
    <row r="186" customFormat="false" ht="13.5" hidden="false" customHeight="false" outlineLevel="0" collapsed="false">
      <c r="A186" s="2" t="s">
        <v>429</v>
      </c>
      <c r="B186" s="2" t="s">
        <v>10</v>
      </c>
      <c r="C186" s="1" t="s">
        <v>430</v>
      </c>
      <c r="D186" s="3" t="n">
        <v>41089</v>
      </c>
      <c r="E186" s="3" t="n">
        <v>41290</v>
      </c>
      <c r="F186" s="2" t="s">
        <v>431</v>
      </c>
      <c r="G186" s="2" t="n">
        <v>70</v>
      </c>
      <c r="H186" s="2" t="s">
        <v>13</v>
      </c>
      <c r="I186" s="1" t="n">
        <v>18980915268</v>
      </c>
    </row>
    <row r="187" customFormat="false" ht="13.5" hidden="false" customHeight="false" outlineLevel="0" collapsed="false">
      <c r="A187" s="2" t="s">
        <v>432</v>
      </c>
      <c r="B187" s="2" t="s">
        <v>10</v>
      </c>
      <c r="C187" s="1" t="s">
        <v>433</v>
      </c>
      <c r="D187" s="3" t="n">
        <v>41088</v>
      </c>
      <c r="E187" s="3" t="n">
        <v>41262</v>
      </c>
      <c r="F187" s="2" t="s">
        <v>414</v>
      </c>
      <c r="G187" s="2" t="n">
        <v>70</v>
      </c>
      <c r="H187" s="2" t="s">
        <v>13</v>
      </c>
      <c r="I187" s="1" t="n">
        <v>13708213351</v>
      </c>
    </row>
    <row r="188" customFormat="false" ht="13.5" hidden="false" customHeight="false" outlineLevel="0" collapsed="false">
      <c r="A188" s="2" t="s">
        <v>434</v>
      </c>
      <c r="B188" s="2" t="s">
        <v>10</v>
      </c>
      <c r="C188" s="1" t="s">
        <v>435</v>
      </c>
      <c r="D188" s="3" t="n">
        <v>41088</v>
      </c>
      <c r="E188" s="3" t="n">
        <v>41262</v>
      </c>
      <c r="F188" s="2" t="s">
        <v>414</v>
      </c>
      <c r="G188" s="2" t="n">
        <v>70</v>
      </c>
      <c r="H188" s="2" t="s">
        <v>13</v>
      </c>
      <c r="I188" s="1" t="n">
        <v>13708213351</v>
      </c>
    </row>
    <row r="189" customFormat="false" ht="13.5" hidden="false" customHeight="false" outlineLevel="0" collapsed="false">
      <c r="A189" s="2" t="s">
        <v>436</v>
      </c>
      <c r="B189" s="2" t="s">
        <v>10</v>
      </c>
      <c r="C189" s="1" t="s">
        <v>437</v>
      </c>
      <c r="D189" s="3" t="n">
        <v>41087</v>
      </c>
      <c r="E189" s="3" t="n">
        <v>41262</v>
      </c>
      <c r="F189" s="2" t="s">
        <v>438</v>
      </c>
      <c r="G189" s="2" t="n">
        <v>70</v>
      </c>
      <c r="H189" s="2" t="s">
        <v>13</v>
      </c>
      <c r="I189" s="1" t="n">
        <v>18781953795</v>
      </c>
    </row>
    <row r="190" customFormat="false" ht="13.5" hidden="false" customHeight="false" outlineLevel="0" collapsed="false">
      <c r="A190" s="2" t="s">
        <v>439</v>
      </c>
      <c r="B190" s="2" t="s">
        <v>10</v>
      </c>
      <c r="C190" s="1" t="s">
        <v>440</v>
      </c>
      <c r="D190" s="3" t="n">
        <v>41081</v>
      </c>
      <c r="E190" s="3" t="n">
        <v>41276</v>
      </c>
      <c r="F190" s="2" t="s">
        <v>441</v>
      </c>
      <c r="G190" s="2" t="n">
        <v>70</v>
      </c>
      <c r="H190" s="2" t="s">
        <v>13</v>
      </c>
      <c r="I190" s="1" t="n">
        <v>13980089828</v>
      </c>
    </row>
    <row r="191" customFormat="false" ht="13.5" hidden="false" customHeight="false" outlineLevel="0" collapsed="false">
      <c r="A191" s="2" t="s">
        <v>442</v>
      </c>
      <c r="B191" s="2" t="s">
        <v>10</v>
      </c>
      <c r="C191" s="1" t="s">
        <v>443</v>
      </c>
      <c r="D191" s="3" t="n">
        <v>41081</v>
      </c>
      <c r="E191" s="3" t="n">
        <v>41276</v>
      </c>
      <c r="F191" s="2" t="s">
        <v>441</v>
      </c>
      <c r="G191" s="2" t="n">
        <v>70</v>
      </c>
      <c r="H191" s="2" t="s">
        <v>13</v>
      </c>
      <c r="I191" s="1" t="n">
        <v>13980089828</v>
      </c>
    </row>
    <row r="192" customFormat="false" ht="13.5" hidden="false" customHeight="false" outlineLevel="0" collapsed="false">
      <c r="A192" s="2" t="s">
        <v>444</v>
      </c>
      <c r="B192" s="2" t="s">
        <v>10</v>
      </c>
      <c r="C192" s="1" t="s">
        <v>445</v>
      </c>
      <c r="D192" s="3" t="n">
        <v>41081</v>
      </c>
      <c r="E192" s="3" t="n">
        <v>41255</v>
      </c>
      <c r="F192" s="2" t="s">
        <v>446</v>
      </c>
      <c r="G192" s="2" t="n">
        <v>70</v>
      </c>
      <c r="H192" s="2" t="s">
        <v>13</v>
      </c>
      <c r="I192" s="1" t="n">
        <v>18081946892</v>
      </c>
    </row>
    <row r="193" customFormat="false" ht="13.5" hidden="false" customHeight="false" outlineLevel="0" collapsed="false">
      <c r="A193" s="2" t="s">
        <v>447</v>
      </c>
      <c r="B193" s="2" t="s">
        <v>10</v>
      </c>
      <c r="C193" s="1" t="s">
        <v>448</v>
      </c>
      <c r="D193" s="3" t="n">
        <v>41081</v>
      </c>
      <c r="E193" s="3" t="n">
        <v>41325</v>
      </c>
      <c r="F193" s="2" t="s">
        <v>449</v>
      </c>
      <c r="G193" s="2" t="n">
        <v>70</v>
      </c>
      <c r="H193" s="2" t="s">
        <v>13</v>
      </c>
      <c r="I193" s="1" t="n">
        <v>13980587101</v>
      </c>
    </row>
    <row r="194" customFormat="false" ht="13.5" hidden="false" customHeight="false" outlineLevel="0" collapsed="false">
      <c r="A194" s="2" t="s">
        <v>450</v>
      </c>
      <c r="B194" s="2" t="s">
        <v>10</v>
      </c>
      <c r="C194" s="1" t="s">
        <v>451</v>
      </c>
      <c r="D194" s="3" t="n">
        <v>41080</v>
      </c>
      <c r="E194" s="3" t="n">
        <v>41276</v>
      </c>
      <c r="F194" s="2" t="s">
        <v>441</v>
      </c>
      <c r="G194" s="2" t="n">
        <v>70</v>
      </c>
      <c r="H194" s="2" t="s">
        <v>13</v>
      </c>
      <c r="I194" s="1" t="n">
        <v>13980089828</v>
      </c>
    </row>
    <row r="195" customFormat="false" ht="13.5" hidden="false" customHeight="false" outlineLevel="0" collapsed="false">
      <c r="A195" s="2" t="s">
        <v>452</v>
      </c>
      <c r="B195" s="2" t="s">
        <v>10</v>
      </c>
      <c r="C195" s="1" t="s">
        <v>453</v>
      </c>
      <c r="D195" s="3" t="n">
        <v>41080</v>
      </c>
      <c r="E195" s="3" t="n">
        <v>41290</v>
      </c>
      <c r="F195" s="2" t="s">
        <v>454</v>
      </c>
      <c r="G195" s="2" t="n">
        <v>70</v>
      </c>
      <c r="H195" s="2" t="s">
        <v>13</v>
      </c>
      <c r="I195" s="1" t="n">
        <v>13086689361</v>
      </c>
    </row>
    <row r="196" customFormat="false" ht="13.5" hidden="false" customHeight="false" outlineLevel="0" collapsed="false">
      <c r="A196" s="2" t="s">
        <v>455</v>
      </c>
      <c r="B196" s="2" t="s">
        <v>10</v>
      </c>
      <c r="C196" s="1" t="s">
        <v>456</v>
      </c>
      <c r="D196" s="3" t="n">
        <v>41079</v>
      </c>
      <c r="E196" s="3" t="n">
        <v>41262</v>
      </c>
      <c r="F196" s="2" t="s">
        <v>457</v>
      </c>
      <c r="G196" s="2" t="n">
        <v>70</v>
      </c>
      <c r="H196" s="2" t="s">
        <v>13</v>
      </c>
      <c r="I196" s="1" t="n">
        <v>13808096187</v>
      </c>
    </row>
    <row r="197" customFormat="false" ht="13.5" hidden="false" customHeight="false" outlineLevel="0" collapsed="false">
      <c r="A197" s="2" t="s">
        <v>458</v>
      </c>
      <c r="B197" s="2" t="s">
        <v>10</v>
      </c>
      <c r="C197" s="1" t="s">
        <v>459</v>
      </c>
      <c r="D197" s="3" t="n">
        <v>41078</v>
      </c>
      <c r="E197" s="3" t="n">
        <v>41269</v>
      </c>
      <c r="F197" s="2" t="s">
        <v>460</v>
      </c>
      <c r="G197" s="2" t="n">
        <v>70</v>
      </c>
      <c r="H197" s="2" t="s">
        <v>13</v>
      </c>
      <c r="I197" s="1" t="n">
        <v>13980678378</v>
      </c>
    </row>
    <row r="198" customFormat="false" ht="13.5" hidden="false" customHeight="false" outlineLevel="0" collapsed="false">
      <c r="A198" s="2" t="s">
        <v>461</v>
      </c>
      <c r="B198" s="2" t="s">
        <v>10</v>
      </c>
      <c r="C198" s="1" t="s">
        <v>462</v>
      </c>
      <c r="D198" s="3" t="n">
        <v>41078</v>
      </c>
      <c r="E198" s="3" t="n">
        <v>41269</v>
      </c>
      <c r="F198" s="2" t="s">
        <v>460</v>
      </c>
      <c r="G198" s="2" t="n">
        <v>70</v>
      </c>
      <c r="H198" s="2" t="s">
        <v>13</v>
      </c>
      <c r="I198" s="1" t="n">
        <v>13980678378</v>
      </c>
    </row>
    <row r="199" customFormat="false" ht="13.5" hidden="false" customHeight="false" outlineLevel="0" collapsed="false">
      <c r="A199" s="2" t="s">
        <v>463</v>
      </c>
      <c r="B199" s="2" t="s">
        <v>10</v>
      </c>
      <c r="C199" s="1" t="s">
        <v>464</v>
      </c>
      <c r="D199" s="3" t="n">
        <v>41078</v>
      </c>
      <c r="E199" s="3" t="n">
        <v>41269</v>
      </c>
      <c r="F199" s="2" t="s">
        <v>460</v>
      </c>
      <c r="G199" s="2" t="n">
        <v>70</v>
      </c>
      <c r="H199" s="2" t="s">
        <v>13</v>
      </c>
      <c r="I199" s="1" t="n">
        <v>13980678378</v>
      </c>
    </row>
    <row r="200" customFormat="false" ht="13.5" hidden="false" customHeight="false" outlineLevel="0" collapsed="false">
      <c r="A200" s="2" t="s">
        <v>465</v>
      </c>
      <c r="B200" s="2" t="s">
        <v>10</v>
      </c>
      <c r="C200" s="1" t="s">
        <v>466</v>
      </c>
      <c r="D200" s="3" t="n">
        <v>41078</v>
      </c>
      <c r="E200" s="3" t="n">
        <v>41269</v>
      </c>
      <c r="F200" s="2" t="s">
        <v>460</v>
      </c>
      <c r="G200" s="2" t="n">
        <v>70</v>
      </c>
      <c r="H200" s="2" t="s">
        <v>13</v>
      </c>
      <c r="I200" s="1" t="n">
        <v>13980678378</v>
      </c>
    </row>
    <row r="201" customFormat="false" ht="13.5" hidden="false" customHeight="false" outlineLevel="0" collapsed="false">
      <c r="A201" s="2" t="s">
        <v>467</v>
      </c>
      <c r="B201" s="2" t="s">
        <v>10</v>
      </c>
      <c r="C201" s="1" t="s">
        <v>468</v>
      </c>
      <c r="D201" s="3" t="n">
        <v>41078</v>
      </c>
      <c r="E201" s="3" t="n">
        <v>41276</v>
      </c>
      <c r="F201" s="2" t="s">
        <v>460</v>
      </c>
      <c r="G201" s="2" t="n">
        <v>70</v>
      </c>
      <c r="H201" s="2" t="s">
        <v>13</v>
      </c>
      <c r="I201" s="1" t="n">
        <v>13980678378</v>
      </c>
    </row>
    <row r="202" customFormat="false" ht="13.5" hidden="false" customHeight="false" outlineLevel="0" collapsed="false">
      <c r="A202" s="2" t="s">
        <v>469</v>
      </c>
      <c r="B202" s="2" t="s">
        <v>10</v>
      </c>
      <c r="C202" s="1" t="s">
        <v>470</v>
      </c>
      <c r="D202" s="3" t="n">
        <v>41078</v>
      </c>
      <c r="E202" s="3" t="n">
        <v>41276</v>
      </c>
      <c r="F202" s="2" t="s">
        <v>460</v>
      </c>
      <c r="G202" s="2" t="n">
        <v>70</v>
      </c>
      <c r="H202" s="2" t="s">
        <v>13</v>
      </c>
      <c r="I202" s="1" t="n">
        <v>13980678378</v>
      </c>
    </row>
    <row r="203" customFormat="false" ht="13.5" hidden="false" customHeight="false" outlineLevel="0" collapsed="false">
      <c r="A203" s="2" t="s">
        <v>471</v>
      </c>
      <c r="B203" s="2" t="s">
        <v>10</v>
      </c>
      <c r="C203" s="1" t="s">
        <v>472</v>
      </c>
      <c r="D203" s="3" t="n">
        <v>41075</v>
      </c>
      <c r="E203" s="3" t="n">
        <v>41255</v>
      </c>
      <c r="F203" s="2" t="s">
        <v>473</v>
      </c>
      <c r="G203" s="2" t="n">
        <v>70</v>
      </c>
      <c r="H203" s="2" t="s">
        <v>13</v>
      </c>
      <c r="I203" s="1" t="n">
        <v>13981882509</v>
      </c>
    </row>
    <row r="204" customFormat="false" ht="13.5" hidden="false" customHeight="false" outlineLevel="0" collapsed="false">
      <c r="A204" s="2" t="s">
        <v>474</v>
      </c>
      <c r="B204" s="2" t="s">
        <v>10</v>
      </c>
      <c r="C204" s="1" t="s">
        <v>475</v>
      </c>
      <c r="D204" s="3" t="n">
        <v>41073</v>
      </c>
      <c r="E204" s="3" t="n">
        <v>41346</v>
      </c>
      <c r="F204" s="2" t="s">
        <v>476</v>
      </c>
      <c r="G204" s="2" t="n">
        <v>70</v>
      </c>
      <c r="H204" s="2" t="s">
        <v>13</v>
      </c>
      <c r="I204" s="1" t="n">
        <v>13699431024</v>
      </c>
    </row>
    <row r="205" customFormat="false" ht="13.5" hidden="false" customHeight="false" outlineLevel="0" collapsed="false">
      <c r="A205" s="2" t="s">
        <v>477</v>
      </c>
      <c r="B205" s="2" t="s">
        <v>10</v>
      </c>
      <c r="C205" s="1" t="s">
        <v>478</v>
      </c>
      <c r="D205" s="3" t="n">
        <v>41072</v>
      </c>
      <c r="E205" s="3" t="n">
        <v>41346</v>
      </c>
      <c r="F205" s="2" t="s">
        <v>479</v>
      </c>
      <c r="G205" s="2" t="n">
        <v>70</v>
      </c>
      <c r="H205" s="2" t="s">
        <v>13</v>
      </c>
      <c r="I205" s="1" t="n">
        <v>13880431935</v>
      </c>
    </row>
    <row r="206" customFormat="false" ht="13.5" hidden="false" customHeight="false" outlineLevel="0" collapsed="false">
      <c r="A206" s="2" t="s">
        <v>480</v>
      </c>
      <c r="B206" s="2" t="s">
        <v>10</v>
      </c>
      <c r="C206" s="1" t="s">
        <v>481</v>
      </c>
      <c r="D206" s="3" t="n">
        <v>41072</v>
      </c>
      <c r="E206" s="3" t="n">
        <v>41269</v>
      </c>
      <c r="F206" s="2" t="s">
        <v>479</v>
      </c>
      <c r="G206" s="2" t="n">
        <v>70</v>
      </c>
      <c r="H206" s="2" t="s">
        <v>13</v>
      </c>
      <c r="I206" s="1" t="n">
        <v>13880431935</v>
      </c>
    </row>
    <row r="207" customFormat="false" ht="13.5" hidden="false" customHeight="false" outlineLevel="0" collapsed="false">
      <c r="A207" s="2" t="s">
        <v>482</v>
      </c>
      <c r="B207" s="2" t="s">
        <v>10</v>
      </c>
      <c r="C207" s="1" t="s">
        <v>483</v>
      </c>
      <c r="D207" s="3" t="n">
        <v>41072</v>
      </c>
      <c r="E207" s="3" t="n">
        <v>41269</v>
      </c>
      <c r="F207" s="2" t="s">
        <v>479</v>
      </c>
      <c r="G207" s="2" t="n">
        <v>70</v>
      </c>
      <c r="H207" s="2" t="s">
        <v>13</v>
      </c>
      <c r="I207" s="1" t="n">
        <v>13880431935</v>
      </c>
    </row>
    <row r="208" customFormat="false" ht="13.5" hidden="false" customHeight="false" outlineLevel="0" collapsed="false">
      <c r="A208" s="2" t="s">
        <v>484</v>
      </c>
      <c r="B208" s="2" t="s">
        <v>10</v>
      </c>
      <c r="C208" s="1" t="s">
        <v>485</v>
      </c>
      <c r="D208" s="3" t="n">
        <v>41072</v>
      </c>
      <c r="E208" s="3" t="n">
        <v>41346</v>
      </c>
      <c r="F208" s="2" t="s">
        <v>479</v>
      </c>
      <c r="G208" s="2" t="n">
        <v>70</v>
      </c>
      <c r="H208" s="2" t="s">
        <v>13</v>
      </c>
      <c r="I208" s="1" t="n">
        <v>13880431935</v>
      </c>
    </row>
    <row r="209" customFormat="false" ht="13.5" hidden="false" customHeight="false" outlineLevel="0" collapsed="false">
      <c r="A209" s="2" t="s">
        <v>486</v>
      </c>
      <c r="B209" s="2" t="s">
        <v>10</v>
      </c>
      <c r="C209" s="1" t="s">
        <v>487</v>
      </c>
      <c r="D209" s="3" t="n">
        <v>41071</v>
      </c>
      <c r="E209" s="3" t="n">
        <v>41269</v>
      </c>
      <c r="F209" s="2" t="s">
        <v>473</v>
      </c>
      <c r="G209" s="2" t="n">
        <v>70</v>
      </c>
      <c r="H209" s="2" t="s">
        <v>13</v>
      </c>
      <c r="I209" s="1" t="n">
        <v>13981882509</v>
      </c>
    </row>
    <row r="210" customFormat="false" ht="13.5" hidden="false" customHeight="false" outlineLevel="0" collapsed="false">
      <c r="A210" s="2" t="s">
        <v>488</v>
      </c>
      <c r="B210" s="2" t="s">
        <v>10</v>
      </c>
      <c r="C210" s="1" t="s">
        <v>489</v>
      </c>
      <c r="D210" s="3" t="n">
        <v>41071</v>
      </c>
      <c r="E210" s="3" t="n">
        <v>41269</v>
      </c>
      <c r="F210" s="2" t="s">
        <v>473</v>
      </c>
      <c r="G210" s="2" t="n">
        <v>70</v>
      </c>
      <c r="H210" s="2" t="s">
        <v>13</v>
      </c>
      <c r="I210" s="1" t="n">
        <v>13981882509</v>
      </c>
    </row>
    <row r="211" customFormat="false" ht="13.5" hidden="false" customHeight="false" outlineLevel="0" collapsed="false">
      <c r="A211" s="2" t="s">
        <v>490</v>
      </c>
      <c r="B211" s="2" t="s">
        <v>10</v>
      </c>
      <c r="C211" s="1" t="s">
        <v>491</v>
      </c>
      <c r="D211" s="3" t="n">
        <v>41071</v>
      </c>
      <c r="E211" s="3" t="n">
        <v>41297</v>
      </c>
      <c r="F211" s="2" t="s">
        <v>473</v>
      </c>
      <c r="G211" s="2" t="n">
        <v>70</v>
      </c>
      <c r="H211" s="2" t="s">
        <v>13</v>
      </c>
      <c r="I211" s="1" t="n">
        <v>13981882509</v>
      </c>
    </row>
    <row r="212" customFormat="false" ht="13.5" hidden="false" customHeight="false" outlineLevel="0" collapsed="false">
      <c r="A212" s="2" t="s">
        <v>492</v>
      </c>
      <c r="B212" s="2" t="s">
        <v>10</v>
      </c>
      <c r="C212" s="1" t="s">
        <v>493</v>
      </c>
      <c r="D212" s="3" t="n">
        <v>41071</v>
      </c>
      <c r="E212" s="3" t="n">
        <v>41248</v>
      </c>
      <c r="F212" s="2" t="s">
        <v>473</v>
      </c>
      <c r="G212" s="2" t="n">
        <v>70</v>
      </c>
      <c r="H212" s="2" t="s">
        <v>13</v>
      </c>
      <c r="I212" s="1" t="n">
        <v>13981882509</v>
      </c>
    </row>
    <row r="213" customFormat="false" ht="13.5" hidden="false" customHeight="false" outlineLevel="0" collapsed="false">
      <c r="A213" s="2" t="s">
        <v>494</v>
      </c>
      <c r="B213" s="2" t="s">
        <v>10</v>
      </c>
      <c r="C213" s="1" t="s">
        <v>495</v>
      </c>
      <c r="D213" s="3" t="n">
        <v>41068</v>
      </c>
      <c r="E213" s="3" t="n">
        <v>41269</v>
      </c>
      <c r="F213" s="2" t="s">
        <v>473</v>
      </c>
      <c r="G213" s="2" t="n">
        <v>70</v>
      </c>
      <c r="H213" s="2" t="s">
        <v>13</v>
      </c>
      <c r="I213" s="1" t="n">
        <v>13981882509</v>
      </c>
    </row>
    <row r="214" customFormat="false" ht="13.5" hidden="false" customHeight="false" outlineLevel="0" collapsed="false">
      <c r="A214" s="2" t="s">
        <v>496</v>
      </c>
      <c r="B214" s="2" t="s">
        <v>10</v>
      </c>
      <c r="C214" s="1" t="s">
        <v>497</v>
      </c>
      <c r="D214" s="3" t="n">
        <v>41068</v>
      </c>
      <c r="E214" s="3" t="n">
        <v>41248</v>
      </c>
      <c r="F214" s="2" t="s">
        <v>473</v>
      </c>
      <c r="G214" s="2" t="n">
        <v>70</v>
      </c>
      <c r="H214" s="2" t="s">
        <v>13</v>
      </c>
      <c r="I214" s="1" t="n">
        <v>13981882509</v>
      </c>
    </row>
    <row r="215" customFormat="false" ht="13.5" hidden="false" customHeight="false" outlineLevel="0" collapsed="false">
      <c r="A215" s="2" t="s">
        <v>498</v>
      </c>
      <c r="B215" s="2" t="s">
        <v>10</v>
      </c>
      <c r="C215" s="1" t="s">
        <v>499</v>
      </c>
      <c r="D215" s="3" t="n">
        <v>41068</v>
      </c>
      <c r="E215" s="3" t="n">
        <v>41262</v>
      </c>
      <c r="F215" s="2" t="s">
        <v>473</v>
      </c>
      <c r="G215" s="2" t="n">
        <v>70</v>
      </c>
      <c r="H215" s="2" t="s">
        <v>13</v>
      </c>
      <c r="I215" s="1" t="n">
        <v>13981882509</v>
      </c>
    </row>
    <row r="216" customFormat="false" ht="13.5" hidden="false" customHeight="false" outlineLevel="0" collapsed="false">
      <c r="A216" s="2" t="s">
        <v>500</v>
      </c>
      <c r="B216" s="2" t="s">
        <v>10</v>
      </c>
      <c r="C216" s="1" t="s">
        <v>501</v>
      </c>
      <c r="D216" s="3" t="n">
        <v>41064</v>
      </c>
      <c r="E216" s="3" t="n">
        <v>41304</v>
      </c>
      <c r="F216" s="2" t="s">
        <v>502</v>
      </c>
      <c r="G216" s="2" t="n">
        <v>70</v>
      </c>
      <c r="H216" s="2" t="s">
        <v>13</v>
      </c>
      <c r="I216" s="1" t="n">
        <v>13330962678</v>
      </c>
    </row>
    <row r="217" customFormat="false" ht="13.5" hidden="false" customHeight="false" outlineLevel="0" collapsed="false">
      <c r="A217" s="2" t="s">
        <v>503</v>
      </c>
      <c r="B217" s="2" t="s">
        <v>10</v>
      </c>
      <c r="C217" s="1" t="s">
        <v>504</v>
      </c>
      <c r="D217" s="3" t="n">
        <v>41064</v>
      </c>
      <c r="E217" s="3" t="n">
        <v>41304</v>
      </c>
      <c r="F217" s="2" t="s">
        <v>502</v>
      </c>
      <c r="G217" s="2" t="n">
        <v>70</v>
      </c>
      <c r="H217" s="2" t="s">
        <v>13</v>
      </c>
      <c r="I217" s="1" t="n">
        <v>13330962678</v>
      </c>
    </row>
    <row r="218" customFormat="false" ht="13.5" hidden="false" customHeight="false" outlineLevel="0" collapsed="false">
      <c r="A218" s="2" t="s">
        <v>505</v>
      </c>
      <c r="B218" s="2" t="s">
        <v>10</v>
      </c>
      <c r="C218" s="1" t="s">
        <v>506</v>
      </c>
      <c r="D218" s="3" t="n">
        <v>41061</v>
      </c>
      <c r="E218" s="3" t="n">
        <v>41276</v>
      </c>
      <c r="F218" s="2" t="s">
        <v>441</v>
      </c>
      <c r="G218" s="2" t="n">
        <v>70</v>
      </c>
      <c r="H218" s="2" t="s">
        <v>13</v>
      </c>
      <c r="I218" s="1" t="n">
        <v>13980089828</v>
      </c>
    </row>
    <row r="219" customFormat="false" ht="13.5" hidden="false" customHeight="false" outlineLevel="0" collapsed="false">
      <c r="A219" s="2" t="s">
        <v>507</v>
      </c>
      <c r="B219" s="2" t="s">
        <v>10</v>
      </c>
      <c r="C219" s="1" t="s">
        <v>508</v>
      </c>
      <c r="D219" s="3" t="n">
        <v>41061</v>
      </c>
      <c r="E219" s="3" t="n">
        <v>41304</v>
      </c>
      <c r="F219" s="2" t="s">
        <v>441</v>
      </c>
      <c r="G219" s="2" t="n">
        <v>70</v>
      </c>
      <c r="H219" s="2" t="s">
        <v>13</v>
      </c>
      <c r="I219" s="1" t="n">
        <v>13980089828</v>
      </c>
    </row>
    <row r="220" customFormat="false" ht="13.5" hidden="false" customHeight="false" outlineLevel="0" collapsed="false">
      <c r="A220" s="2" t="s">
        <v>509</v>
      </c>
      <c r="B220" s="2" t="s">
        <v>10</v>
      </c>
      <c r="C220" s="1" t="s">
        <v>510</v>
      </c>
      <c r="D220" s="3" t="n">
        <v>41061</v>
      </c>
      <c r="E220" s="3" t="n">
        <v>41283</v>
      </c>
      <c r="F220" s="2" t="s">
        <v>441</v>
      </c>
      <c r="G220" s="2" t="n">
        <v>70</v>
      </c>
      <c r="H220" s="2" t="s">
        <v>13</v>
      </c>
      <c r="I220" s="1" t="n">
        <v>13980089828</v>
      </c>
    </row>
    <row r="221" customFormat="false" ht="13.5" hidden="false" customHeight="false" outlineLevel="0" collapsed="false">
      <c r="A221" s="2" t="s">
        <v>511</v>
      </c>
      <c r="B221" s="2" t="s">
        <v>10</v>
      </c>
      <c r="C221" s="1" t="s">
        <v>512</v>
      </c>
      <c r="D221" s="3" t="n">
        <v>41061</v>
      </c>
      <c r="E221" s="3" t="n">
        <v>41255</v>
      </c>
      <c r="F221" s="2" t="s">
        <v>473</v>
      </c>
      <c r="G221" s="2" t="n">
        <v>70</v>
      </c>
      <c r="H221" s="2" t="s">
        <v>13</v>
      </c>
      <c r="I221" s="1" t="n">
        <v>13981882509</v>
      </c>
    </row>
    <row r="222" customFormat="false" ht="13.5" hidden="false" customHeight="false" outlineLevel="0" collapsed="false">
      <c r="A222" s="2" t="s">
        <v>513</v>
      </c>
      <c r="B222" s="2" t="s">
        <v>10</v>
      </c>
      <c r="C222" s="1" t="s">
        <v>514</v>
      </c>
      <c r="D222" s="3" t="n">
        <v>40717</v>
      </c>
      <c r="E222" s="3" t="n">
        <v>40926</v>
      </c>
      <c r="F222" s="2" t="s">
        <v>515</v>
      </c>
      <c r="G222" s="2" t="n">
        <v>70</v>
      </c>
      <c r="H222" s="2" t="s">
        <v>13</v>
      </c>
      <c r="I222" s="1" t="n">
        <v>13880695932</v>
      </c>
    </row>
    <row r="223" customFormat="false" ht="13.5" hidden="false" customHeight="false" outlineLevel="0" collapsed="false">
      <c r="A223" s="2" t="s">
        <v>516</v>
      </c>
      <c r="B223" s="2" t="s">
        <v>10</v>
      </c>
      <c r="C223" s="1" t="s">
        <v>517</v>
      </c>
      <c r="D223" s="3" t="n">
        <v>39975</v>
      </c>
      <c r="E223" s="3" t="n">
        <v>40310</v>
      </c>
      <c r="F223" s="2" t="s">
        <v>515</v>
      </c>
      <c r="G223" s="2" t="n">
        <v>70</v>
      </c>
      <c r="H223" s="2" t="s">
        <v>13</v>
      </c>
      <c r="I223" s="1" t="n">
        <v>13880695932</v>
      </c>
    </row>
    <row r="224" customFormat="false" ht="13.5" hidden="false" customHeight="false" outlineLevel="0" collapsed="false">
      <c r="A224" s="2" t="s">
        <v>518</v>
      </c>
      <c r="B224" s="2" t="s">
        <v>519</v>
      </c>
      <c r="C224" s="1" t="s">
        <v>520</v>
      </c>
      <c r="D224" s="3" t="n">
        <v>39975</v>
      </c>
      <c r="E224" s="3" t="n">
        <v>40878</v>
      </c>
      <c r="F224" s="2" t="s">
        <v>515</v>
      </c>
      <c r="G224" s="2" t="n">
        <v>70</v>
      </c>
      <c r="H224" s="2" t="s">
        <v>13</v>
      </c>
      <c r="I224" s="1" t="n">
        <v>13880695932</v>
      </c>
    </row>
    <row r="225" customFormat="false" ht="13.5" hidden="false" customHeight="false" outlineLevel="0" collapsed="false">
      <c r="A225" s="2" t="s">
        <v>521</v>
      </c>
      <c r="B225" s="2" t="s">
        <v>10</v>
      </c>
      <c r="C225" s="1" t="s">
        <v>522</v>
      </c>
      <c r="D225" s="3" t="n">
        <v>41064</v>
      </c>
      <c r="E225" s="3" t="n">
        <v>41248</v>
      </c>
      <c r="F225" s="2" t="s">
        <v>523</v>
      </c>
      <c r="G225" s="2" t="n">
        <v>70</v>
      </c>
      <c r="H225" s="2" t="s">
        <v>13</v>
      </c>
      <c r="I225" s="1" t="n">
        <v>13982323077</v>
      </c>
    </row>
    <row r="226" customFormat="false" ht="13.5" hidden="false" customHeight="false" outlineLevel="0" collapsed="false">
      <c r="A226" s="2" t="s">
        <v>524</v>
      </c>
      <c r="B226" s="2" t="s">
        <v>10</v>
      </c>
      <c r="C226" s="1" t="s">
        <v>525</v>
      </c>
      <c r="D226" s="3" t="n">
        <v>41065</v>
      </c>
      <c r="E226" s="3" t="n">
        <v>41262</v>
      </c>
      <c r="F226" s="2" t="s">
        <v>526</v>
      </c>
      <c r="G226" s="2" t="n">
        <v>70</v>
      </c>
      <c r="H226" s="2" t="s">
        <v>13</v>
      </c>
      <c r="I226" s="1" t="n">
        <v>18857148818</v>
      </c>
    </row>
    <row r="227" customFormat="false" ht="13.5" hidden="false" customHeight="false" outlineLevel="0" collapsed="false">
      <c r="A227" s="2" t="s">
        <v>527</v>
      </c>
      <c r="B227" s="2" t="s">
        <v>10</v>
      </c>
      <c r="C227" s="1" t="s">
        <v>528</v>
      </c>
      <c r="D227" s="3" t="n">
        <v>41065</v>
      </c>
      <c r="E227" s="3" t="n">
        <v>41262</v>
      </c>
      <c r="F227" s="2" t="s">
        <v>526</v>
      </c>
      <c r="G227" s="2" t="n">
        <v>70</v>
      </c>
      <c r="H227" s="2" t="s">
        <v>13</v>
      </c>
      <c r="I227" s="1" t="n">
        <v>18857148818</v>
      </c>
    </row>
    <row r="228" customFormat="false" ht="13.5" hidden="false" customHeight="false" outlineLevel="0" collapsed="false">
      <c r="A228" s="2" t="s">
        <v>529</v>
      </c>
      <c r="B228" s="2" t="s">
        <v>10</v>
      </c>
      <c r="C228" s="1" t="s">
        <v>530</v>
      </c>
      <c r="D228" s="3" t="n">
        <v>41065</v>
      </c>
      <c r="E228" s="3" t="n">
        <v>41276</v>
      </c>
      <c r="F228" s="2" t="s">
        <v>526</v>
      </c>
      <c r="G228" s="2" t="n">
        <v>70</v>
      </c>
      <c r="H228" s="2" t="s">
        <v>13</v>
      </c>
      <c r="I228" s="1" t="n">
        <v>18857148818</v>
      </c>
    </row>
    <row r="229" customFormat="false" ht="13.5" hidden="false" customHeight="false" outlineLevel="0" collapsed="false">
      <c r="A229" s="2" t="s">
        <v>531</v>
      </c>
      <c r="B229" s="2" t="s">
        <v>10</v>
      </c>
      <c r="C229" s="1" t="s">
        <v>532</v>
      </c>
      <c r="D229" s="3" t="n">
        <v>41065</v>
      </c>
      <c r="E229" s="3" t="n">
        <v>41262</v>
      </c>
      <c r="F229" s="2" t="s">
        <v>526</v>
      </c>
      <c r="G229" s="2" t="n">
        <v>70</v>
      </c>
      <c r="H229" s="2" t="s">
        <v>13</v>
      </c>
      <c r="I229" s="1" t="n">
        <v>18857148818</v>
      </c>
    </row>
    <row r="230" customFormat="false" ht="13.5" hidden="false" customHeight="false" outlineLevel="0" collapsed="false">
      <c r="A230" s="2" t="s">
        <v>533</v>
      </c>
      <c r="B230" s="2" t="s">
        <v>10</v>
      </c>
      <c r="C230" s="1" t="s">
        <v>534</v>
      </c>
      <c r="D230" s="3" t="n">
        <v>41065</v>
      </c>
      <c r="E230" s="3" t="n">
        <v>41262</v>
      </c>
      <c r="F230" s="2" t="s">
        <v>526</v>
      </c>
      <c r="G230" s="2" t="n">
        <v>70</v>
      </c>
      <c r="H230" s="2" t="s">
        <v>13</v>
      </c>
      <c r="I230" s="1" t="n">
        <v>18857148818</v>
      </c>
    </row>
    <row r="231" customFormat="false" ht="13.5" hidden="false" customHeight="false" outlineLevel="0" collapsed="false">
      <c r="A231" s="2" t="s">
        <v>535</v>
      </c>
      <c r="B231" s="2" t="s">
        <v>10</v>
      </c>
      <c r="C231" s="1" t="s">
        <v>536</v>
      </c>
      <c r="D231" s="3" t="n">
        <v>41065</v>
      </c>
      <c r="E231" s="3" t="n">
        <v>41262</v>
      </c>
      <c r="F231" s="2" t="s">
        <v>526</v>
      </c>
      <c r="G231" s="2" t="n">
        <v>70</v>
      </c>
      <c r="H231" s="2" t="s">
        <v>13</v>
      </c>
      <c r="I231" s="1" t="n">
        <v>18857148818</v>
      </c>
    </row>
    <row r="232" customFormat="false" ht="13.5" hidden="false" customHeight="false" outlineLevel="0" collapsed="false">
      <c r="A232" s="2" t="s">
        <v>537</v>
      </c>
      <c r="B232" s="2" t="s">
        <v>10</v>
      </c>
      <c r="C232" s="1" t="s">
        <v>538</v>
      </c>
      <c r="D232" s="3" t="n">
        <v>41066</v>
      </c>
      <c r="E232" s="3" t="n">
        <v>41269</v>
      </c>
      <c r="F232" s="2" t="s">
        <v>539</v>
      </c>
      <c r="G232" s="2" t="n">
        <v>70</v>
      </c>
      <c r="H232" s="2" t="s">
        <v>13</v>
      </c>
      <c r="I232" s="1" t="n">
        <v>13547189852</v>
      </c>
    </row>
    <row r="233" customFormat="false" ht="13.5" hidden="false" customHeight="false" outlineLevel="0" collapsed="false">
      <c r="A233" s="2" t="s">
        <v>540</v>
      </c>
      <c r="B233" s="2" t="s">
        <v>10</v>
      </c>
      <c r="C233" s="1" t="s">
        <v>541</v>
      </c>
      <c r="D233" s="3" t="n">
        <v>41066</v>
      </c>
      <c r="E233" s="3" t="n">
        <v>41255</v>
      </c>
      <c r="F233" s="2" t="s">
        <v>539</v>
      </c>
      <c r="G233" s="2" t="n">
        <v>70</v>
      </c>
      <c r="H233" s="2" t="s">
        <v>13</v>
      </c>
      <c r="I233" s="1" t="n">
        <v>13547189852</v>
      </c>
    </row>
    <row r="234" customFormat="false" ht="13.5" hidden="false" customHeight="false" outlineLevel="0" collapsed="false">
      <c r="A234" s="2" t="s">
        <v>542</v>
      </c>
      <c r="B234" s="2" t="s">
        <v>10</v>
      </c>
      <c r="C234" s="1" t="s">
        <v>543</v>
      </c>
      <c r="D234" s="3" t="n">
        <v>41066</v>
      </c>
      <c r="E234" s="3" t="n">
        <v>41325</v>
      </c>
      <c r="F234" s="2" t="s">
        <v>544</v>
      </c>
      <c r="G234" s="2" t="n">
        <v>70</v>
      </c>
      <c r="H234" s="2" t="s">
        <v>13</v>
      </c>
      <c r="I234" s="1" t="n">
        <v>13980981075</v>
      </c>
    </row>
    <row r="235" customFormat="false" ht="13.5" hidden="false" customHeight="false" outlineLevel="0" collapsed="false">
      <c r="A235" s="2" t="s">
        <v>545</v>
      </c>
      <c r="B235" s="2" t="s">
        <v>10</v>
      </c>
      <c r="C235" s="1" t="s">
        <v>546</v>
      </c>
      <c r="D235" s="3" t="n">
        <v>41068</v>
      </c>
      <c r="E235" s="3" t="n">
        <v>41255</v>
      </c>
      <c r="F235" s="2" t="s">
        <v>547</v>
      </c>
      <c r="G235" s="2" t="n">
        <v>70</v>
      </c>
      <c r="H235" s="2" t="s">
        <v>13</v>
      </c>
      <c r="I235" s="1" t="n">
        <v>15882786971</v>
      </c>
    </row>
    <row r="236" customFormat="false" ht="13.5" hidden="false" customHeight="false" outlineLevel="0" collapsed="false">
      <c r="A236" s="2" t="s">
        <v>548</v>
      </c>
      <c r="B236" s="2" t="s">
        <v>10</v>
      </c>
      <c r="C236" s="1" t="s">
        <v>549</v>
      </c>
      <c r="D236" s="3" t="n">
        <v>41072</v>
      </c>
      <c r="E236" s="3" t="n">
        <v>41269</v>
      </c>
      <c r="F236" s="2" t="s">
        <v>550</v>
      </c>
      <c r="G236" s="2" t="n">
        <v>70</v>
      </c>
      <c r="H236" s="2" t="s">
        <v>13</v>
      </c>
      <c r="I236" s="1" t="n">
        <v>13890165695</v>
      </c>
    </row>
    <row r="237" customFormat="false" ht="13.5" hidden="false" customHeight="false" outlineLevel="0" collapsed="false">
      <c r="A237" s="2" t="s">
        <v>537</v>
      </c>
      <c r="B237" s="2" t="s">
        <v>10</v>
      </c>
      <c r="C237" s="1" t="s">
        <v>551</v>
      </c>
      <c r="D237" s="3" t="n">
        <v>41074</v>
      </c>
      <c r="E237" s="3" t="n">
        <v>41262</v>
      </c>
      <c r="F237" s="2" t="s">
        <v>539</v>
      </c>
      <c r="G237" s="2" t="n">
        <v>70</v>
      </c>
      <c r="H237" s="2" t="s">
        <v>13</v>
      </c>
      <c r="I237" s="1" t="n">
        <v>13547189852</v>
      </c>
    </row>
    <row r="238" customFormat="false" ht="13.5" hidden="false" customHeight="false" outlineLevel="0" collapsed="false">
      <c r="A238" s="2" t="s">
        <v>552</v>
      </c>
      <c r="B238" s="2" t="s">
        <v>10</v>
      </c>
      <c r="C238" s="1" t="s">
        <v>553</v>
      </c>
      <c r="D238" s="3" t="n">
        <v>41074</v>
      </c>
      <c r="E238" s="3" t="n">
        <v>41269</v>
      </c>
      <c r="F238" s="2" t="s">
        <v>554</v>
      </c>
      <c r="G238" s="2" t="n">
        <v>70</v>
      </c>
      <c r="H238" s="2" t="s">
        <v>13</v>
      </c>
      <c r="I238" s="1" t="n">
        <v>15195559530</v>
      </c>
    </row>
    <row r="239" customFormat="false" ht="13.5" hidden="false" customHeight="false" outlineLevel="0" collapsed="false">
      <c r="A239" s="1" t="s">
        <v>555</v>
      </c>
      <c r="B239" s="2" t="s">
        <v>10</v>
      </c>
      <c r="C239" s="1" t="s">
        <v>556</v>
      </c>
      <c r="D239" s="3" t="n">
        <v>41079</v>
      </c>
      <c r="E239" s="3" t="n">
        <v>41297</v>
      </c>
      <c r="F239" s="2" t="s">
        <v>557</v>
      </c>
      <c r="G239" s="2" t="n">
        <v>70</v>
      </c>
      <c r="H239" s="2" t="s">
        <v>13</v>
      </c>
      <c r="I239" s="1" t="n">
        <v>13357122858</v>
      </c>
    </row>
    <row r="240" customFormat="false" ht="13.5" hidden="false" customHeight="false" outlineLevel="0" collapsed="false">
      <c r="A240" s="2" t="s">
        <v>558</v>
      </c>
      <c r="B240" s="2" t="s">
        <v>10</v>
      </c>
      <c r="C240" s="1" t="s">
        <v>559</v>
      </c>
      <c r="D240" s="3" t="n">
        <v>41079</v>
      </c>
      <c r="E240" s="3" t="n">
        <v>41297</v>
      </c>
      <c r="F240" s="2" t="s">
        <v>557</v>
      </c>
      <c r="G240" s="2" t="n">
        <v>70</v>
      </c>
      <c r="H240" s="2" t="s">
        <v>13</v>
      </c>
      <c r="I240" s="1" t="n">
        <v>13357122858</v>
      </c>
    </row>
    <row r="241" customFormat="false" ht="13.5" hidden="false" customHeight="false" outlineLevel="0" collapsed="false">
      <c r="A241" s="2" t="s">
        <v>560</v>
      </c>
      <c r="B241" s="2" t="s">
        <v>10</v>
      </c>
      <c r="C241" s="1" t="s">
        <v>561</v>
      </c>
      <c r="D241" s="3" t="n">
        <v>41079</v>
      </c>
      <c r="E241" s="3" t="n">
        <v>41297</v>
      </c>
      <c r="F241" s="2" t="s">
        <v>557</v>
      </c>
      <c r="G241" s="2" t="n">
        <v>70</v>
      </c>
      <c r="H241" s="2" t="s">
        <v>13</v>
      </c>
      <c r="I241" s="1" t="n">
        <v>13357122858</v>
      </c>
    </row>
    <row r="242" customFormat="false" ht="13.5" hidden="false" customHeight="false" outlineLevel="0" collapsed="false">
      <c r="A242" s="2" t="s">
        <v>562</v>
      </c>
      <c r="B242" s="2" t="s">
        <v>10</v>
      </c>
      <c r="C242" s="1" t="s">
        <v>563</v>
      </c>
      <c r="D242" s="3" t="n">
        <v>41081</v>
      </c>
      <c r="E242" s="3" t="n">
        <v>41269</v>
      </c>
      <c r="F242" s="2" t="s">
        <v>539</v>
      </c>
      <c r="G242" s="2" t="n">
        <v>70</v>
      </c>
      <c r="H242" s="2" t="s">
        <v>13</v>
      </c>
      <c r="I242" s="1" t="n">
        <v>13547189852</v>
      </c>
    </row>
    <row r="243" customFormat="false" ht="13.5" hidden="false" customHeight="false" outlineLevel="0" collapsed="false">
      <c r="A243" s="2" t="s">
        <v>564</v>
      </c>
      <c r="B243" s="2" t="s">
        <v>10</v>
      </c>
      <c r="C243" s="1" t="s">
        <v>565</v>
      </c>
      <c r="D243" s="3" t="n">
        <v>41086</v>
      </c>
      <c r="E243" s="3" t="n">
        <v>41269</v>
      </c>
      <c r="F243" s="2" t="s">
        <v>566</v>
      </c>
      <c r="G243" s="2" t="n">
        <v>70</v>
      </c>
      <c r="H243" s="2" t="s">
        <v>13</v>
      </c>
      <c r="I243" s="1" t="n">
        <v>13783592518</v>
      </c>
    </row>
    <row r="244" customFormat="false" ht="13.5" hidden="false" customHeight="false" outlineLevel="0" collapsed="false">
      <c r="A244" s="2" t="s">
        <v>567</v>
      </c>
      <c r="B244" s="2" t="s">
        <v>10</v>
      </c>
      <c r="C244" s="1" t="s">
        <v>568</v>
      </c>
      <c r="D244" s="3" t="n">
        <v>41086</v>
      </c>
      <c r="E244" s="3" t="n">
        <v>41290</v>
      </c>
      <c r="F244" s="2" t="s">
        <v>569</v>
      </c>
      <c r="G244" s="2" t="n">
        <v>70</v>
      </c>
      <c r="H244" s="2" t="s">
        <v>13</v>
      </c>
      <c r="I244" s="1" t="n">
        <v>13908119457</v>
      </c>
    </row>
    <row r="245" customFormat="false" ht="13.5" hidden="false" customHeight="false" outlineLevel="0" collapsed="false">
      <c r="A245" s="2" t="s">
        <v>570</v>
      </c>
      <c r="B245" s="2" t="s">
        <v>10</v>
      </c>
      <c r="C245" s="1" t="s">
        <v>571</v>
      </c>
      <c r="D245" s="3" t="n">
        <v>41086</v>
      </c>
      <c r="E245" s="3" t="n">
        <v>41318</v>
      </c>
      <c r="F245" s="2" t="s">
        <v>569</v>
      </c>
      <c r="G245" s="2" t="n">
        <v>70</v>
      </c>
      <c r="H245" s="2" t="s">
        <v>13</v>
      </c>
      <c r="I245" s="1" t="n">
        <v>13908119457</v>
      </c>
    </row>
    <row r="246" customFormat="false" ht="13.5" hidden="false" customHeight="false" outlineLevel="0" collapsed="false">
      <c r="A246" s="2" t="s">
        <v>572</v>
      </c>
      <c r="B246" s="2" t="s">
        <v>10</v>
      </c>
      <c r="C246" s="1" t="s">
        <v>573</v>
      </c>
      <c r="D246" s="3" t="n">
        <v>41086</v>
      </c>
      <c r="E246" s="3" t="n">
        <v>41290</v>
      </c>
      <c r="F246" s="2" t="s">
        <v>569</v>
      </c>
      <c r="G246" s="2" t="n">
        <v>70</v>
      </c>
      <c r="H246" s="2" t="s">
        <v>13</v>
      </c>
      <c r="I246" s="1" t="n">
        <v>13908119457</v>
      </c>
    </row>
    <row r="247" customFormat="false" ht="13.5" hidden="false" customHeight="false" outlineLevel="0" collapsed="false">
      <c r="A247" s="2" t="s">
        <v>574</v>
      </c>
      <c r="B247" s="2" t="s">
        <v>10</v>
      </c>
      <c r="C247" s="1" t="s">
        <v>575</v>
      </c>
      <c r="D247" s="3" t="n">
        <v>41088</v>
      </c>
      <c r="E247" s="3" t="n">
        <v>41325</v>
      </c>
      <c r="F247" s="2" t="s">
        <v>576</v>
      </c>
      <c r="G247" s="2" t="n">
        <v>70</v>
      </c>
      <c r="H247" s="2" t="s">
        <v>13</v>
      </c>
      <c r="I247" s="1" t="n">
        <v>13881155511</v>
      </c>
    </row>
    <row r="248" customFormat="false" ht="13.5" hidden="false" customHeight="false" outlineLevel="0" collapsed="false">
      <c r="A248" s="2" t="s">
        <v>577</v>
      </c>
      <c r="B248" s="2" t="s">
        <v>10</v>
      </c>
      <c r="C248" s="1" t="s">
        <v>578</v>
      </c>
      <c r="D248" s="3" t="n">
        <v>41088</v>
      </c>
      <c r="E248" s="3" t="n">
        <v>41283</v>
      </c>
      <c r="F248" s="2" t="s">
        <v>579</v>
      </c>
      <c r="G248" s="2" t="n">
        <v>70</v>
      </c>
      <c r="H248" s="2" t="s">
        <v>13</v>
      </c>
      <c r="I248" s="1" t="n">
        <v>13508153770</v>
      </c>
    </row>
    <row r="249" customFormat="false" ht="13.5" hidden="false" customHeight="false" outlineLevel="0" collapsed="false">
      <c r="A249" s="2" t="s">
        <v>580</v>
      </c>
      <c r="B249" s="2" t="s">
        <v>10</v>
      </c>
      <c r="C249" s="1" t="s">
        <v>581</v>
      </c>
      <c r="D249" s="3" t="n">
        <v>41088</v>
      </c>
      <c r="E249" s="3" t="n">
        <v>41283</v>
      </c>
      <c r="F249" s="2" t="s">
        <v>582</v>
      </c>
      <c r="G249" s="2" t="n">
        <v>70</v>
      </c>
      <c r="H249" s="2" t="s">
        <v>13</v>
      </c>
      <c r="I249" s="1" t="n">
        <v>13408616264</v>
      </c>
    </row>
    <row r="250" customFormat="false" ht="13.5" hidden="false" customHeight="false" outlineLevel="0" collapsed="false">
      <c r="A250" s="2" t="s">
        <v>583</v>
      </c>
      <c r="B250" s="2" t="s">
        <v>10</v>
      </c>
      <c r="C250" s="1" t="s">
        <v>584</v>
      </c>
      <c r="D250" s="3" t="n">
        <v>41088</v>
      </c>
      <c r="E250" s="3" t="n">
        <v>41283</v>
      </c>
      <c r="F250" s="2" t="s">
        <v>582</v>
      </c>
      <c r="G250" s="2" t="n">
        <v>70</v>
      </c>
      <c r="H250" s="2" t="s">
        <v>13</v>
      </c>
      <c r="I250" s="1" t="n">
        <v>13408616264</v>
      </c>
    </row>
    <row r="251" customFormat="false" ht="13.5" hidden="false" customHeight="false" outlineLevel="0" collapsed="false">
      <c r="A251" s="2" t="s">
        <v>585</v>
      </c>
      <c r="B251" s="2" t="s">
        <v>10</v>
      </c>
      <c r="C251" s="1" t="s">
        <v>586</v>
      </c>
      <c r="D251" s="3" t="n">
        <v>41088</v>
      </c>
      <c r="E251" s="3" t="n">
        <v>41311</v>
      </c>
      <c r="F251" s="2" t="s">
        <v>582</v>
      </c>
      <c r="G251" s="2" t="n">
        <v>70</v>
      </c>
      <c r="H251" s="2" t="s">
        <v>13</v>
      </c>
      <c r="I251" s="1" t="n">
        <v>13408616264</v>
      </c>
    </row>
    <row r="252" customFormat="false" ht="13.5" hidden="false" customHeight="false" outlineLevel="0" collapsed="false">
      <c r="A252" s="2" t="s">
        <v>587</v>
      </c>
      <c r="B252" s="2" t="s">
        <v>10</v>
      </c>
      <c r="C252" s="1" t="s">
        <v>588</v>
      </c>
      <c r="D252" s="3" t="n">
        <v>41088</v>
      </c>
      <c r="E252" s="3" t="n">
        <v>41311</v>
      </c>
      <c r="F252" s="2" t="s">
        <v>582</v>
      </c>
      <c r="G252" s="2" t="n">
        <v>70</v>
      </c>
      <c r="H252" s="2" t="s">
        <v>13</v>
      </c>
      <c r="I252" s="1" t="n">
        <v>13408616264</v>
      </c>
    </row>
    <row r="253" customFormat="false" ht="13.5" hidden="false" customHeight="false" outlineLevel="0" collapsed="false">
      <c r="A253" s="2" t="s">
        <v>589</v>
      </c>
      <c r="B253" s="2" t="s">
        <v>10</v>
      </c>
      <c r="C253" s="1" t="s">
        <v>590</v>
      </c>
      <c r="D253" s="3" t="n">
        <v>41088</v>
      </c>
      <c r="E253" s="3" t="n">
        <v>41283</v>
      </c>
      <c r="F253" s="2" t="s">
        <v>582</v>
      </c>
      <c r="G253" s="2" t="n">
        <v>70</v>
      </c>
      <c r="H253" s="2" t="s">
        <v>13</v>
      </c>
      <c r="I253" s="1" t="n">
        <v>13408616264</v>
      </c>
    </row>
    <row r="254" customFormat="false" ht="13.5" hidden="false" customHeight="false" outlineLevel="0" collapsed="false">
      <c r="A254" s="2" t="s">
        <v>591</v>
      </c>
      <c r="B254" s="2" t="s">
        <v>10</v>
      </c>
      <c r="C254" s="1" t="s">
        <v>592</v>
      </c>
      <c r="D254" s="3" t="n">
        <v>41088</v>
      </c>
      <c r="E254" s="3" t="n">
        <v>41311</v>
      </c>
      <c r="F254" s="2" t="s">
        <v>582</v>
      </c>
      <c r="G254" s="2" t="n">
        <v>70</v>
      </c>
      <c r="H254" s="2" t="s">
        <v>13</v>
      </c>
      <c r="I254" s="1" t="n">
        <v>13408616264</v>
      </c>
    </row>
    <row r="255" customFormat="false" ht="13.5" hidden="false" customHeight="false" outlineLevel="0" collapsed="false">
      <c r="A255" s="2" t="s">
        <v>593</v>
      </c>
      <c r="B255" s="2" t="s">
        <v>10</v>
      </c>
      <c r="C255" s="1" t="s">
        <v>594</v>
      </c>
      <c r="D255" s="3" t="n">
        <v>41090</v>
      </c>
      <c r="E255" s="3" t="n">
        <v>41360</v>
      </c>
      <c r="F255" s="2" t="s">
        <v>595</v>
      </c>
      <c r="G255" s="2" t="n">
        <v>70</v>
      </c>
      <c r="H255" s="2" t="s">
        <v>13</v>
      </c>
      <c r="I255" s="1" t="n">
        <v>18981623377</v>
      </c>
    </row>
    <row r="256" customFormat="false" ht="13.5" hidden="false" customHeight="false" outlineLevel="0" collapsed="false">
      <c r="A256" s="2" t="s">
        <v>596</v>
      </c>
      <c r="B256" s="2" t="s">
        <v>10</v>
      </c>
      <c r="C256" s="1" t="s">
        <v>597</v>
      </c>
      <c r="D256" s="3" t="n">
        <v>41434</v>
      </c>
      <c r="E256" s="3" t="n">
        <v>41612</v>
      </c>
      <c r="F256" s="2" t="s">
        <v>598</v>
      </c>
      <c r="G256" s="2" t="n">
        <v>70</v>
      </c>
      <c r="H256" s="2" t="s">
        <v>13</v>
      </c>
      <c r="I256" s="1" t="n">
        <v>13800000000</v>
      </c>
    </row>
    <row r="257" customFormat="false" ht="13.5" hidden="false" customHeight="false" outlineLevel="0" collapsed="false">
      <c r="A257" s="2" t="s">
        <v>599</v>
      </c>
      <c r="B257" s="2" t="s">
        <v>10</v>
      </c>
      <c r="C257" s="1" t="s">
        <v>600</v>
      </c>
      <c r="D257" s="3" t="n">
        <v>41434</v>
      </c>
      <c r="E257" s="3" t="n">
        <v>41612</v>
      </c>
      <c r="F257" s="2" t="s">
        <v>598</v>
      </c>
      <c r="G257" s="2" t="n">
        <v>70</v>
      </c>
      <c r="H257" s="2" t="s">
        <v>13</v>
      </c>
      <c r="I257" s="1" t="n">
        <v>13800000000</v>
      </c>
    </row>
    <row r="258" customFormat="false" ht="13.5" hidden="false" customHeight="false" outlineLevel="0" collapsed="false">
      <c r="A258" s="2" t="s">
        <v>601</v>
      </c>
      <c r="B258" s="2" t="s">
        <v>10</v>
      </c>
      <c r="C258" s="1" t="s">
        <v>602</v>
      </c>
      <c r="D258" s="3" t="n">
        <v>42157</v>
      </c>
      <c r="E258" s="3" t="n">
        <v>42333</v>
      </c>
      <c r="F258" s="2" t="s">
        <v>603</v>
      </c>
      <c r="G258" s="2" t="n">
        <v>70</v>
      </c>
      <c r="H258" s="2" t="s">
        <v>13</v>
      </c>
      <c r="I258" s="1" t="n">
        <v>13981609279</v>
      </c>
    </row>
    <row r="259" customFormat="false" ht="13.5" hidden="false" customHeight="false" outlineLevel="0" collapsed="false">
      <c r="A259" s="2" t="s">
        <v>604</v>
      </c>
      <c r="B259" s="2" t="s">
        <v>10</v>
      </c>
      <c r="C259" s="1" t="s">
        <v>605</v>
      </c>
      <c r="D259" s="3" t="n">
        <v>42158</v>
      </c>
      <c r="E259" s="3" t="n">
        <v>42326</v>
      </c>
      <c r="F259" s="2" t="s">
        <v>606</v>
      </c>
      <c r="G259" s="2" t="n">
        <v>70</v>
      </c>
      <c r="H259" s="2" t="s">
        <v>13</v>
      </c>
      <c r="I259" s="1" t="n">
        <v>13551356959</v>
      </c>
    </row>
    <row r="260" customFormat="false" ht="13.5" hidden="false" customHeight="false" outlineLevel="0" collapsed="false">
      <c r="A260" s="2" t="s">
        <v>607</v>
      </c>
      <c r="B260" s="2" t="s">
        <v>10</v>
      </c>
      <c r="C260" s="1" t="s">
        <v>608</v>
      </c>
      <c r="D260" s="3" t="n">
        <v>42159</v>
      </c>
      <c r="E260" s="3" t="n">
        <v>42284</v>
      </c>
      <c r="F260" s="2" t="s">
        <v>609</v>
      </c>
      <c r="G260" s="2" t="n">
        <v>70</v>
      </c>
      <c r="H260" s="2" t="s">
        <v>13</v>
      </c>
      <c r="I260" s="1" t="n">
        <v>15908217737</v>
      </c>
    </row>
    <row r="261" customFormat="false" ht="13.5" hidden="false" customHeight="false" outlineLevel="0" collapsed="false">
      <c r="A261" s="2" t="s">
        <v>610</v>
      </c>
      <c r="B261" s="2" t="s">
        <v>10</v>
      </c>
      <c r="C261" s="1" t="s">
        <v>611</v>
      </c>
      <c r="D261" s="3" t="n">
        <v>42159</v>
      </c>
      <c r="E261" s="3" t="n">
        <v>42305</v>
      </c>
      <c r="F261" s="2" t="s">
        <v>609</v>
      </c>
      <c r="G261" s="2" t="n">
        <v>70</v>
      </c>
      <c r="H261" s="2" t="s">
        <v>13</v>
      </c>
      <c r="I261" s="1" t="n">
        <v>15908217737</v>
      </c>
    </row>
    <row r="262" customFormat="false" ht="13.5" hidden="false" customHeight="false" outlineLevel="0" collapsed="false">
      <c r="A262" s="2" t="s">
        <v>612</v>
      </c>
      <c r="B262" s="2" t="s">
        <v>10</v>
      </c>
      <c r="C262" s="1" t="s">
        <v>613</v>
      </c>
      <c r="D262" s="3" t="n">
        <v>42159</v>
      </c>
      <c r="E262" s="3" t="n">
        <v>42305</v>
      </c>
      <c r="F262" s="2" t="s">
        <v>609</v>
      </c>
      <c r="G262" s="2" t="n">
        <v>70</v>
      </c>
      <c r="H262" s="2" t="s">
        <v>13</v>
      </c>
      <c r="I262" s="1" t="n">
        <v>15908217737</v>
      </c>
    </row>
    <row r="263" customFormat="false" ht="13.5" hidden="false" customHeight="false" outlineLevel="0" collapsed="false">
      <c r="A263" s="2" t="s">
        <v>614</v>
      </c>
      <c r="B263" s="2" t="s">
        <v>10</v>
      </c>
      <c r="C263" s="1" t="s">
        <v>615</v>
      </c>
      <c r="D263" s="3" t="n">
        <v>42159</v>
      </c>
      <c r="E263" s="3" t="n">
        <v>42284</v>
      </c>
      <c r="F263" s="2" t="s">
        <v>609</v>
      </c>
      <c r="G263" s="2" t="n">
        <v>70</v>
      </c>
      <c r="H263" s="2" t="s">
        <v>13</v>
      </c>
      <c r="I263" s="1" t="n">
        <v>15908217737</v>
      </c>
    </row>
    <row r="264" customFormat="false" ht="13.5" hidden="false" customHeight="false" outlineLevel="0" collapsed="false">
      <c r="A264" s="2" t="s">
        <v>616</v>
      </c>
      <c r="B264" s="2" t="s">
        <v>10</v>
      </c>
      <c r="C264" s="1" t="s">
        <v>617</v>
      </c>
      <c r="D264" s="3" t="n">
        <v>42159</v>
      </c>
      <c r="E264" s="3" t="n">
        <v>42284</v>
      </c>
      <c r="F264" s="2" t="s">
        <v>609</v>
      </c>
      <c r="G264" s="2" t="n">
        <v>70</v>
      </c>
      <c r="H264" s="2" t="s">
        <v>13</v>
      </c>
      <c r="I264" s="1" t="n">
        <v>15908217737</v>
      </c>
    </row>
    <row r="265" customFormat="false" ht="13.5" hidden="false" customHeight="false" outlineLevel="0" collapsed="false">
      <c r="A265" s="2" t="s">
        <v>618</v>
      </c>
      <c r="B265" s="2" t="s">
        <v>10</v>
      </c>
      <c r="C265" s="1" t="s">
        <v>619</v>
      </c>
      <c r="D265" s="3" t="n">
        <v>42159</v>
      </c>
      <c r="E265" s="3" t="n">
        <v>42312</v>
      </c>
      <c r="F265" s="2" t="s">
        <v>609</v>
      </c>
      <c r="G265" s="2" t="n">
        <v>70</v>
      </c>
      <c r="H265" s="2" t="s">
        <v>13</v>
      </c>
      <c r="I265" s="1" t="n">
        <v>15908217737</v>
      </c>
    </row>
    <row r="266" customFormat="false" ht="13.5" hidden="false" customHeight="false" outlineLevel="0" collapsed="false">
      <c r="A266" s="2" t="s">
        <v>620</v>
      </c>
      <c r="B266" s="2" t="s">
        <v>10</v>
      </c>
      <c r="C266" s="1" t="s">
        <v>621</v>
      </c>
      <c r="D266" s="3" t="n">
        <v>42159</v>
      </c>
      <c r="E266" s="3" t="n">
        <v>42340</v>
      </c>
      <c r="F266" s="2" t="s">
        <v>622</v>
      </c>
      <c r="G266" s="2" t="n">
        <v>70</v>
      </c>
      <c r="H266" s="2" t="s">
        <v>13</v>
      </c>
      <c r="I266" s="1" t="n">
        <v>18090753777</v>
      </c>
    </row>
    <row r="267" customFormat="false" ht="13.5" hidden="false" customHeight="false" outlineLevel="0" collapsed="false">
      <c r="A267" s="2" t="s">
        <v>623</v>
      </c>
      <c r="B267" s="2" t="s">
        <v>10</v>
      </c>
      <c r="C267" s="1" t="s">
        <v>624</v>
      </c>
      <c r="D267" s="3" t="n">
        <v>42159</v>
      </c>
      <c r="E267" s="3" t="n">
        <v>42319</v>
      </c>
      <c r="F267" s="2" t="s">
        <v>609</v>
      </c>
      <c r="G267" s="2" t="n">
        <v>70</v>
      </c>
      <c r="H267" s="2" t="s">
        <v>13</v>
      </c>
      <c r="I267" s="1" t="n">
        <v>15908217737</v>
      </c>
    </row>
    <row r="268" customFormat="false" ht="13.5" hidden="false" customHeight="false" outlineLevel="0" collapsed="false">
      <c r="A268" s="2" t="s">
        <v>625</v>
      </c>
      <c r="B268" s="2" t="s">
        <v>10</v>
      </c>
      <c r="C268" s="1" t="s">
        <v>626</v>
      </c>
      <c r="D268" s="3" t="n">
        <v>42160</v>
      </c>
      <c r="E268" s="3" t="n">
        <v>42382</v>
      </c>
      <c r="F268" s="2" t="s">
        <v>627</v>
      </c>
      <c r="G268" s="2" t="n">
        <v>70</v>
      </c>
      <c r="H268" s="2" t="s">
        <v>13</v>
      </c>
      <c r="I268" s="1" t="n">
        <v>13183458699</v>
      </c>
    </row>
    <row r="269" customFormat="false" ht="13.5" hidden="false" customHeight="false" outlineLevel="0" collapsed="false">
      <c r="A269" s="2" t="s">
        <v>628</v>
      </c>
      <c r="B269" s="2" t="s">
        <v>10</v>
      </c>
      <c r="C269" s="1" t="s">
        <v>629</v>
      </c>
      <c r="D269" s="3" t="n">
        <v>42160</v>
      </c>
      <c r="E269" s="3" t="n">
        <v>42347</v>
      </c>
      <c r="F269" s="2" t="s">
        <v>630</v>
      </c>
      <c r="G269" s="2" t="n">
        <v>70</v>
      </c>
      <c r="H269" s="2" t="s">
        <v>13</v>
      </c>
      <c r="I269" s="1" t="n">
        <v>13808379392</v>
      </c>
    </row>
    <row r="270" customFormat="false" ht="13.5" hidden="false" customHeight="false" outlineLevel="0" collapsed="false">
      <c r="A270" s="2" t="s">
        <v>631</v>
      </c>
      <c r="B270" s="2" t="s">
        <v>10</v>
      </c>
      <c r="C270" s="1" t="s">
        <v>632</v>
      </c>
      <c r="D270" s="3" t="n">
        <v>42163</v>
      </c>
      <c r="E270" s="3" t="n">
        <v>42284</v>
      </c>
      <c r="F270" s="2" t="s">
        <v>633</v>
      </c>
      <c r="G270" s="2" t="n">
        <v>70</v>
      </c>
      <c r="H270" s="2" t="s">
        <v>13</v>
      </c>
      <c r="I270" s="1" t="n">
        <v>13881080368</v>
      </c>
    </row>
    <row r="271" customFormat="false" ht="13.5" hidden="false" customHeight="false" outlineLevel="0" collapsed="false">
      <c r="A271" s="2" t="s">
        <v>634</v>
      </c>
      <c r="B271" s="2" t="s">
        <v>10</v>
      </c>
      <c r="C271" s="1" t="s">
        <v>635</v>
      </c>
      <c r="D271" s="3" t="n">
        <v>42163</v>
      </c>
      <c r="E271" s="3" t="n">
        <v>42284</v>
      </c>
      <c r="F271" s="2" t="s">
        <v>633</v>
      </c>
      <c r="G271" s="2" t="n">
        <v>70</v>
      </c>
      <c r="H271" s="2" t="s">
        <v>13</v>
      </c>
      <c r="I271" s="1" t="n">
        <v>13881080368</v>
      </c>
    </row>
    <row r="272" customFormat="false" ht="13.5" hidden="false" customHeight="false" outlineLevel="0" collapsed="false">
      <c r="A272" s="2" t="s">
        <v>636</v>
      </c>
      <c r="B272" s="2" t="s">
        <v>10</v>
      </c>
      <c r="C272" s="1" t="s">
        <v>637</v>
      </c>
      <c r="D272" s="3" t="n">
        <v>42164</v>
      </c>
      <c r="E272" s="3" t="n">
        <v>42277</v>
      </c>
      <c r="F272" s="2" t="s">
        <v>638</v>
      </c>
      <c r="G272" s="2" t="n">
        <v>70</v>
      </c>
      <c r="H272" s="2" t="s">
        <v>13</v>
      </c>
      <c r="I272" s="1" t="n">
        <v>18628137778</v>
      </c>
    </row>
    <row r="273" customFormat="false" ht="13.5" hidden="false" customHeight="false" outlineLevel="0" collapsed="false">
      <c r="A273" s="2" t="s">
        <v>639</v>
      </c>
      <c r="B273" s="2" t="s">
        <v>10</v>
      </c>
      <c r="C273" s="1" t="s">
        <v>640</v>
      </c>
      <c r="D273" s="3" t="n">
        <v>42164</v>
      </c>
      <c r="E273" s="3" t="n">
        <v>42277</v>
      </c>
      <c r="F273" s="2" t="s">
        <v>638</v>
      </c>
      <c r="G273" s="2" t="n">
        <v>70</v>
      </c>
      <c r="H273" s="2" t="s">
        <v>13</v>
      </c>
      <c r="I273" s="1" t="n">
        <v>18628137778</v>
      </c>
    </row>
    <row r="274" customFormat="false" ht="13.5" hidden="false" customHeight="false" outlineLevel="0" collapsed="false">
      <c r="A274" s="2" t="s">
        <v>641</v>
      </c>
      <c r="B274" s="2" t="s">
        <v>10</v>
      </c>
      <c r="C274" s="1" t="s">
        <v>642</v>
      </c>
      <c r="D274" s="3" t="n">
        <v>42166</v>
      </c>
      <c r="E274" s="3" t="n">
        <v>42298</v>
      </c>
      <c r="F274" s="2" t="s">
        <v>606</v>
      </c>
      <c r="G274" s="2" t="n">
        <v>70</v>
      </c>
      <c r="H274" s="2" t="s">
        <v>13</v>
      </c>
      <c r="I274" s="1" t="n">
        <v>13551356959</v>
      </c>
    </row>
    <row r="275" customFormat="false" ht="13.5" hidden="false" customHeight="false" outlineLevel="0" collapsed="false">
      <c r="A275" s="2" t="s">
        <v>643</v>
      </c>
      <c r="B275" s="2" t="s">
        <v>10</v>
      </c>
      <c r="C275" s="1" t="s">
        <v>644</v>
      </c>
      <c r="D275" s="3" t="n">
        <v>42166</v>
      </c>
      <c r="E275" s="3" t="n">
        <v>42326</v>
      </c>
      <c r="F275" s="2" t="s">
        <v>645</v>
      </c>
      <c r="G275" s="2" t="n">
        <v>70</v>
      </c>
      <c r="H275" s="2" t="s">
        <v>13</v>
      </c>
      <c r="I275" s="1" t="n">
        <v>13909065310</v>
      </c>
    </row>
    <row r="276" customFormat="false" ht="13.5" hidden="false" customHeight="false" outlineLevel="0" collapsed="false">
      <c r="A276" s="2" t="s">
        <v>646</v>
      </c>
      <c r="B276" s="2" t="s">
        <v>10</v>
      </c>
      <c r="C276" s="1" t="s">
        <v>647</v>
      </c>
      <c r="D276" s="3" t="n">
        <v>42166</v>
      </c>
      <c r="E276" s="3" t="n">
        <v>42326</v>
      </c>
      <c r="F276" s="2" t="s">
        <v>645</v>
      </c>
      <c r="G276" s="2" t="n">
        <v>70</v>
      </c>
      <c r="H276" s="2" t="s">
        <v>13</v>
      </c>
      <c r="I276" s="1" t="n">
        <v>13909065310</v>
      </c>
    </row>
    <row r="277" customFormat="false" ht="13.5" hidden="false" customHeight="false" outlineLevel="0" collapsed="false">
      <c r="A277" s="2" t="s">
        <v>648</v>
      </c>
      <c r="B277" s="2" t="s">
        <v>10</v>
      </c>
      <c r="C277" s="1" t="s">
        <v>649</v>
      </c>
      <c r="D277" s="3" t="n">
        <v>42166</v>
      </c>
      <c r="E277" s="3" t="n">
        <v>42326</v>
      </c>
      <c r="F277" s="2" t="s">
        <v>645</v>
      </c>
      <c r="G277" s="2" t="n">
        <v>70</v>
      </c>
      <c r="H277" s="2" t="s">
        <v>13</v>
      </c>
      <c r="I277" s="1" t="n">
        <v>13909065310</v>
      </c>
    </row>
    <row r="278" customFormat="false" ht="13.5" hidden="false" customHeight="false" outlineLevel="0" collapsed="false">
      <c r="A278" s="2" t="s">
        <v>650</v>
      </c>
      <c r="B278" s="2" t="s">
        <v>10</v>
      </c>
      <c r="C278" s="1" t="s">
        <v>651</v>
      </c>
      <c r="D278" s="3" t="n">
        <v>42166</v>
      </c>
      <c r="E278" s="3" t="n">
        <v>42326</v>
      </c>
      <c r="F278" s="2" t="s">
        <v>645</v>
      </c>
      <c r="G278" s="2" t="n">
        <v>70</v>
      </c>
      <c r="H278" s="2" t="s">
        <v>13</v>
      </c>
      <c r="I278" s="1" t="n">
        <v>13909065310</v>
      </c>
    </row>
    <row r="279" customFormat="false" ht="13.5" hidden="false" customHeight="false" outlineLevel="0" collapsed="false">
      <c r="A279" s="2" t="s">
        <v>652</v>
      </c>
      <c r="B279" s="2" t="s">
        <v>10</v>
      </c>
      <c r="C279" s="1" t="s">
        <v>653</v>
      </c>
      <c r="D279" s="3" t="n">
        <v>42166</v>
      </c>
      <c r="E279" s="3" t="n">
        <v>42326</v>
      </c>
      <c r="F279" s="2" t="s">
        <v>645</v>
      </c>
      <c r="G279" s="2" t="n">
        <v>70</v>
      </c>
      <c r="H279" s="2" t="s">
        <v>13</v>
      </c>
      <c r="I279" s="1" t="n">
        <v>13909065310</v>
      </c>
    </row>
    <row r="280" customFormat="false" ht="13.5" hidden="false" customHeight="false" outlineLevel="0" collapsed="false">
      <c r="A280" s="2" t="s">
        <v>654</v>
      </c>
      <c r="B280" s="2" t="s">
        <v>10</v>
      </c>
      <c r="C280" s="1" t="s">
        <v>655</v>
      </c>
      <c r="D280" s="3" t="n">
        <v>42166</v>
      </c>
      <c r="E280" s="3" t="n">
        <v>42326</v>
      </c>
      <c r="F280" s="2" t="s">
        <v>645</v>
      </c>
      <c r="G280" s="2" t="n">
        <v>70</v>
      </c>
      <c r="H280" s="2" t="s">
        <v>13</v>
      </c>
      <c r="I280" s="1" t="n">
        <v>13909065310</v>
      </c>
    </row>
    <row r="281" customFormat="false" ht="13.5" hidden="false" customHeight="false" outlineLevel="0" collapsed="false">
      <c r="A281" s="2" t="s">
        <v>656</v>
      </c>
      <c r="B281" s="2" t="s">
        <v>10</v>
      </c>
      <c r="C281" s="1" t="s">
        <v>657</v>
      </c>
      <c r="D281" s="3" t="n">
        <v>42166</v>
      </c>
      <c r="E281" s="3" t="n">
        <v>42368</v>
      </c>
      <c r="F281" s="2" t="s">
        <v>645</v>
      </c>
      <c r="G281" s="2" t="n">
        <v>70</v>
      </c>
      <c r="H281" s="2" t="s">
        <v>13</v>
      </c>
      <c r="I281" s="1" t="n">
        <v>13909065310</v>
      </c>
    </row>
    <row r="282" customFormat="false" ht="13.5" hidden="false" customHeight="false" outlineLevel="0" collapsed="false">
      <c r="A282" s="2" t="s">
        <v>658</v>
      </c>
      <c r="B282" s="2" t="s">
        <v>10</v>
      </c>
      <c r="C282" s="1" t="s">
        <v>659</v>
      </c>
      <c r="D282" s="3" t="n">
        <v>42166</v>
      </c>
      <c r="E282" s="3" t="n">
        <v>42340</v>
      </c>
      <c r="F282" s="2" t="s">
        <v>660</v>
      </c>
      <c r="G282" s="2" t="n">
        <v>70</v>
      </c>
      <c r="H282" s="2" t="s">
        <v>13</v>
      </c>
      <c r="I282" s="1" t="n">
        <v>13980947092</v>
      </c>
    </row>
    <row r="283" customFormat="false" ht="13.5" hidden="false" customHeight="false" outlineLevel="0" collapsed="false">
      <c r="A283" s="2" t="s">
        <v>661</v>
      </c>
      <c r="B283" s="2" t="s">
        <v>10</v>
      </c>
      <c r="C283" s="1" t="s">
        <v>662</v>
      </c>
      <c r="D283" s="3" t="n">
        <v>42166</v>
      </c>
      <c r="E283" s="3" t="n">
        <v>42326</v>
      </c>
      <c r="F283" s="2" t="s">
        <v>645</v>
      </c>
      <c r="G283" s="2" t="n">
        <v>70</v>
      </c>
      <c r="H283" s="2" t="s">
        <v>13</v>
      </c>
      <c r="I283" s="1" t="n">
        <v>13909065310</v>
      </c>
    </row>
    <row r="284" customFormat="false" ht="13.5" hidden="false" customHeight="false" outlineLevel="0" collapsed="false">
      <c r="A284" s="2" t="s">
        <v>663</v>
      </c>
      <c r="B284" s="2" t="s">
        <v>10</v>
      </c>
      <c r="C284" s="1" t="s">
        <v>664</v>
      </c>
      <c r="D284" s="3" t="n">
        <v>42166</v>
      </c>
      <c r="E284" s="3" t="n">
        <v>42368</v>
      </c>
      <c r="F284" s="2" t="s">
        <v>645</v>
      </c>
      <c r="G284" s="2" t="n">
        <v>70</v>
      </c>
      <c r="H284" s="2" t="s">
        <v>13</v>
      </c>
      <c r="I284" s="1" t="n">
        <v>13909065310</v>
      </c>
    </row>
    <row r="285" customFormat="false" ht="13.5" hidden="false" customHeight="false" outlineLevel="0" collapsed="false">
      <c r="A285" s="2" t="s">
        <v>665</v>
      </c>
      <c r="B285" s="2" t="s">
        <v>10</v>
      </c>
      <c r="C285" s="1" t="s">
        <v>666</v>
      </c>
      <c r="D285" s="3" t="n">
        <v>42166</v>
      </c>
      <c r="E285" s="3" t="n">
        <v>42326</v>
      </c>
      <c r="F285" s="2" t="s">
        <v>645</v>
      </c>
      <c r="G285" s="2" t="n">
        <v>70</v>
      </c>
      <c r="H285" s="2" t="s">
        <v>13</v>
      </c>
      <c r="I285" s="1" t="n">
        <v>13909065310</v>
      </c>
    </row>
    <row r="286" customFormat="false" ht="13.5" hidden="false" customHeight="false" outlineLevel="0" collapsed="false">
      <c r="A286" s="2" t="s">
        <v>667</v>
      </c>
      <c r="B286" s="2" t="s">
        <v>10</v>
      </c>
      <c r="C286" s="1" t="s">
        <v>668</v>
      </c>
      <c r="D286" s="3" t="n">
        <v>42167</v>
      </c>
      <c r="E286" s="3" t="n">
        <v>42319</v>
      </c>
      <c r="F286" s="2" t="s">
        <v>669</v>
      </c>
      <c r="G286" s="2" t="n">
        <v>70</v>
      </c>
      <c r="H286" s="2" t="s">
        <v>13</v>
      </c>
      <c r="I286" s="1" t="n">
        <v>18784914251</v>
      </c>
    </row>
    <row r="287" customFormat="false" ht="13.5" hidden="false" customHeight="false" outlineLevel="0" collapsed="false">
      <c r="A287" s="2" t="s">
        <v>670</v>
      </c>
      <c r="B287" s="2" t="s">
        <v>10</v>
      </c>
      <c r="C287" s="1" t="s">
        <v>671</v>
      </c>
      <c r="D287" s="3" t="n">
        <v>42171</v>
      </c>
      <c r="E287" s="3" t="n">
        <v>42291</v>
      </c>
      <c r="F287" s="2" t="s">
        <v>672</v>
      </c>
      <c r="G287" s="2" t="n">
        <v>70</v>
      </c>
      <c r="H287" s="2" t="s">
        <v>13</v>
      </c>
      <c r="I287" s="1" t="n">
        <v>13608291929</v>
      </c>
    </row>
    <row r="288" customFormat="false" ht="13.5" hidden="false" customHeight="false" outlineLevel="0" collapsed="false">
      <c r="A288" s="2" t="s">
        <v>673</v>
      </c>
      <c r="B288" s="2" t="s">
        <v>10</v>
      </c>
      <c r="C288" s="1" t="s">
        <v>674</v>
      </c>
      <c r="D288" s="3" t="n">
        <v>42172</v>
      </c>
      <c r="E288" s="3" t="n">
        <v>42277</v>
      </c>
      <c r="F288" s="2" t="s">
        <v>675</v>
      </c>
      <c r="G288" s="2" t="n">
        <v>70</v>
      </c>
      <c r="H288" s="2" t="s">
        <v>13</v>
      </c>
      <c r="I288" s="1" t="n">
        <v>13548425001</v>
      </c>
    </row>
    <row r="289" customFormat="false" ht="13.5" hidden="false" customHeight="false" outlineLevel="0" collapsed="false">
      <c r="A289" s="2" t="s">
        <v>676</v>
      </c>
      <c r="B289" s="2" t="s">
        <v>10</v>
      </c>
      <c r="C289" s="1" t="s">
        <v>677</v>
      </c>
      <c r="D289" s="3" t="n">
        <v>42172</v>
      </c>
      <c r="E289" s="3" t="n">
        <v>42277</v>
      </c>
      <c r="F289" s="2" t="s">
        <v>675</v>
      </c>
      <c r="G289" s="2" t="n">
        <v>70</v>
      </c>
      <c r="H289" s="2" t="s">
        <v>13</v>
      </c>
      <c r="I289" s="1" t="n">
        <v>13548425001</v>
      </c>
    </row>
    <row r="290" customFormat="false" ht="13.5" hidden="false" customHeight="false" outlineLevel="0" collapsed="false">
      <c r="A290" s="2" t="s">
        <v>678</v>
      </c>
      <c r="B290" s="2" t="s">
        <v>10</v>
      </c>
      <c r="C290" s="1" t="s">
        <v>679</v>
      </c>
      <c r="D290" s="3" t="n">
        <v>42172</v>
      </c>
      <c r="E290" s="3" t="n">
        <v>42277</v>
      </c>
      <c r="F290" s="2" t="s">
        <v>675</v>
      </c>
      <c r="G290" s="2" t="n">
        <v>70</v>
      </c>
      <c r="H290" s="2" t="s">
        <v>13</v>
      </c>
      <c r="I290" s="1" t="n">
        <v>13548425001</v>
      </c>
    </row>
    <row r="291" customFormat="false" ht="13.5" hidden="false" customHeight="false" outlineLevel="0" collapsed="false">
      <c r="A291" s="2" t="s">
        <v>680</v>
      </c>
      <c r="B291" s="2" t="s">
        <v>10</v>
      </c>
      <c r="C291" s="1" t="s">
        <v>681</v>
      </c>
      <c r="D291" s="3" t="n">
        <v>42172</v>
      </c>
      <c r="E291" s="3" t="n">
        <v>42291</v>
      </c>
      <c r="F291" s="2" t="s">
        <v>675</v>
      </c>
      <c r="G291" s="2" t="n">
        <v>70</v>
      </c>
      <c r="H291" s="2" t="s">
        <v>13</v>
      </c>
      <c r="I291" s="1" t="n">
        <v>13548425001</v>
      </c>
    </row>
    <row r="292" customFormat="false" ht="13.5" hidden="false" customHeight="false" outlineLevel="0" collapsed="false">
      <c r="A292" s="2" t="s">
        <v>682</v>
      </c>
      <c r="B292" s="2" t="s">
        <v>10</v>
      </c>
      <c r="C292" s="1" t="s">
        <v>683</v>
      </c>
      <c r="D292" s="3" t="n">
        <v>42172</v>
      </c>
      <c r="E292" s="3" t="n">
        <v>42291</v>
      </c>
      <c r="F292" s="2" t="s">
        <v>675</v>
      </c>
      <c r="G292" s="2" t="n">
        <v>70</v>
      </c>
      <c r="H292" s="2" t="s">
        <v>13</v>
      </c>
      <c r="I292" s="1" t="n">
        <v>13548425001</v>
      </c>
    </row>
    <row r="293" customFormat="false" ht="13.5" hidden="false" customHeight="false" outlineLevel="0" collapsed="false">
      <c r="A293" s="2" t="s">
        <v>684</v>
      </c>
      <c r="B293" s="2" t="s">
        <v>10</v>
      </c>
      <c r="C293" s="1" t="s">
        <v>685</v>
      </c>
      <c r="D293" s="3" t="n">
        <v>42172</v>
      </c>
      <c r="E293" s="3" t="n">
        <v>42291</v>
      </c>
      <c r="F293" s="2" t="s">
        <v>675</v>
      </c>
      <c r="G293" s="2" t="n">
        <v>70</v>
      </c>
      <c r="H293" s="2" t="s">
        <v>13</v>
      </c>
      <c r="I293" s="1" t="n">
        <v>13548425001</v>
      </c>
    </row>
    <row r="294" customFormat="false" ht="13.5" hidden="false" customHeight="false" outlineLevel="0" collapsed="false">
      <c r="A294" s="2" t="s">
        <v>686</v>
      </c>
      <c r="B294" s="2" t="s">
        <v>10</v>
      </c>
      <c r="C294" s="1" t="s">
        <v>687</v>
      </c>
      <c r="D294" s="3" t="n">
        <v>42172</v>
      </c>
      <c r="E294" s="3" t="n">
        <v>42291</v>
      </c>
      <c r="F294" s="2" t="s">
        <v>675</v>
      </c>
      <c r="G294" s="2" t="n">
        <v>70</v>
      </c>
      <c r="H294" s="2" t="s">
        <v>13</v>
      </c>
      <c r="I294" s="1" t="n">
        <v>13548425001</v>
      </c>
    </row>
    <row r="295" customFormat="false" ht="13.5" hidden="false" customHeight="false" outlineLevel="0" collapsed="false">
      <c r="A295" s="2" t="s">
        <v>688</v>
      </c>
      <c r="B295" s="2" t="s">
        <v>10</v>
      </c>
      <c r="C295" s="1" t="s">
        <v>689</v>
      </c>
      <c r="D295" s="3" t="n">
        <v>42172</v>
      </c>
      <c r="E295" s="3" t="n">
        <v>42291</v>
      </c>
      <c r="F295" s="2" t="s">
        <v>675</v>
      </c>
      <c r="G295" s="2" t="n">
        <v>70</v>
      </c>
      <c r="H295" s="2" t="s">
        <v>13</v>
      </c>
      <c r="I295" s="1" t="n">
        <v>13548425001</v>
      </c>
    </row>
    <row r="296" customFormat="false" ht="13.5" hidden="false" customHeight="false" outlineLevel="0" collapsed="false">
      <c r="A296" s="2" t="s">
        <v>690</v>
      </c>
      <c r="B296" s="2" t="s">
        <v>10</v>
      </c>
      <c r="C296" s="1" t="s">
        <v>691</v>
      </c>
      <c r="D296" s="3" t="n">
        <v>42172</v>
      </c>
      <c r="E296" s="3" t="n">
        <v>42291</v>
      </c>
      <c r="F296" s="2" t="s">
        <v>675</v>
      </c>
      <c r="G296" s="2" t="n">
        <v>70</v>
      </c>
      <c r="H296" s="2" t="s">
        <v>13</v>
      </c>
      <c r="I296" s="1" t="n">
        <v>13548425001</v>
      </c>
    </row>
    <row r="297" customFormat="false" ht="13.5" hidden="false" customHeight="false" outlineLevel="0" collapsed="false">
      <c r="A297" s="2" t="s">
        <v>692</v>
      </c>
      <c r="B297" s="2" t="s">
        <v>10</v>
      </c>
      <c r="C297" s="1" t="s">
        <v>693</v>
      </c>
      <c r="D297" s="3" t="n">
        <v>42173</v>
      </c>
      <c r="E297" s="3" t="n">
        <v>42354</v>
      </c>
      <c r="F297" s="2" t="s">
        <v>694</v>
      </c>
      <c r="G297" s="2" t="n">
        <v>70</v>
      </c>
      <c r="H297" s="2" t="s">
        <v>13</v>
      </c>
      <c r="I297" s="1" t="n">
        <v>13808021357</v>
      </c>
    </row>
    <row r="298" customFormat="false" ht="13.5" hidden="false" customHeight="false" outlineLevel="0" collapsed="false">
      <c r="A298" s="2" t="s">
        <v>695</v>
      </c>
      <c r="B298" s="2" t="s">
        <v>10</v>
      </c>
      <c r="C298" s="1" t="s">
        <v>696</v>
      </c>
      <c r="D298" s="3" t="n">
        <v>42174</v>
      </c>
      <c r="E298" s="3" t="n">
        <v>42298</v>
      </c>
      <c r="F298" s="2" t="s">
        <v>697</v>
      </c>
      <c r="G298" s="2" t="n">
        <v>70</v>
      </c>
      <c r="H298" s="2" t="s">
        <v>13</v>
      </c>
      <c r="I298" s="1" t="n">
        <v>15378197265</v>
      </c>
    </row>
    <row r="299" customFormat="false" ht="13.5" hidden="false" customHeight="false" outlineLevel="0" collapsed="false">
      <c r="A299" s="2" t="s">
        <v>698</v>
      </c>
      <c r="B299" s="2" t="s">
        <v>10</v>
      </c>
      <c r="C299" s="1" t="s">
        <v>699</v>
      </c>
      <c r="D299" s="3" t="n">
        <v>42174</v>
      </c>
      <c r="E299" s="3" t="n">
        <v>42298</v>
      </c>
      <c r="F299" s="2" t="s">
        <v>697</v>
      </c>
      <c r="G299" s="2" t="n">
        <v>70</v>
      </c>
      <c r="H299" s="2" t="s">
        <v>13</v>
      </c>
      <c r="I299" s="1" t="n">
        <v>15378197265</v>
      </c>
    </row>
    <row r="300" customFormat="false" ht="13.5" hidden="false" customHeight="false" outlineLevel="0" collapsed="false">
      <c r="A300" s="2" t="s">
        <v>700</v>
      </c>
      <c r="B300" s="2" t="s">
        <v>10</v>
      </c>
      <c r="C300" s="1" t="s">
        <v>701</v>
      </c>
      <c r="D300" s="3" t="n">
        <v>42174</v>
      </c>
      <c r="E300" s="3" t="n">
        <v>42298</v>
      </c>
      <c r="F300" s="2" t="s">
        <v>697</v>
      </c>
      <c r="G300" s="2" t="n">
        <v>70</v>
      </c>
      <c r="H300" s="2" t="s">
        <v>13</v>
      </c>
      <c r="I300" s="1" t="n">
        <v>15378197265</v>
      </c>
    </row>
    <row r="301" customFormat="false" ht="13.5" hidden="false" customHeight="false" outlineLevel="0" collapsed="false">
      <c r="A301" s="2" t="s">
        <v>702</v>
      </c>
      <c r="B301" s="2" t="s">
        <v>10</v>
      </c>
      <c r="C301" s="1" t="s">
        <v>703</v>
      </c>
      <c r="D301" s="3" t="n">
        <v>42174</v>
      </c>
      <c r="E301" s="3" t="n">
        <v>42298</v>
      </c>
      <c r="F301" s="2" t="s">
        <v>697</v>
      </c>
      <c r="G301" s="2" t="n">
        <v>70</v>
      </c>
      <c r="H301" s="2" t="s">
        <v>13</v>
      </c>
      <c r="I301" s="1" t="n">
        <v>15378197265</v>
      </c>
    </row>
    <row r="302" customFormat="false" ht="13.5" hidden="false" customHeight="false" outlineLevel="0" collapsed="false">
      <c r="A302" s="2" t="s">
        <v>704</v>
      </c>
      <c r="B302" s="2" t="s">
        <v>10</v>
      </c>
      <c r="C302" s="1" t="s">
        <v>705</v>
      </c>
      <c r="D302" s="3" t="n">
        <v>42174</v>
      </c>
      <c r="E302" s="3" t="n">
        <v>42305</v>
      </c>
      <c r="F302" s="2" t="s">
        <v>697</v>
      </c>
      <c r="G302" s="2" t="n">
        <v>70</v>
      </c>
      <c r="H302" s="2" t="s">
        <v>13</v>
      </c>
      <c r="I302" s="1" t="n">
        <v>15378197265</v>
      </c>
    </row>
    <row r="303" customFormat="false" ht="13.5" hidden="false" customHeight="false" outlineLevel="0" collapsed="false">
      <c r="A303" s="2" t="s">
        <v>706</v>
      </c>
      <c r="B303" s="2" t="s">
        <v>10</v>
      </c>
      <c r="C303" s="1" t="s">
        <v>707</v>
      </c>
      <c r="D303" s="3" t="n">
        <v>42174</v>
      </c>
      <c r="E303" s="3" t="n">
        <v>42305</v>
      </c>
      <c r="F303" s="2" t="s">
        <v>697</v>
      </c>
      <c r="G303" s="2" t="n">
        <v>70</v>
      </c>
      <c r="H303" s="2" t="s">
        <v>13</v>
      </c>
      <c r="I303" s="1" t="n">
        <v>15378197265</v>
      </c>
    </row>
    <row r="304" customFormat="false" ht="13.5" hidden="false" customHeight="false" outlineLevel="0" collapsed="false">
      <c r="A304" s="2" t="s">
        <v>708</v>
      </c>
      <c r="B304" s="2" t="s">
        <v>10</v>
      </c>
      <c r="C304" s="1" t="s">
        <v>709</v>
      </c>
      <c r="D304" s="3" t="n">
        <v>42174</v>
      </c>
      <c r="E304" s="3" t="n">
        <v>42340</v>
      </c>
      <c r="F304" s="2" t="s">
        <v>710</v>
      </c>
      <c r="G304" s="2" t="n">
        <v>70</v>
      </c>
      <c r="H304" s="2" t="s">
        <v>13</v>
      </c>
      <c r="I304" s="1" t="n">
        <v>13980241396</v>
      </c>
    </row>
    <row r="305" customFormat="false" ht="13.5" hidden="false" customHeight="false" outlineLevel="0" collapsed="false">
      <c r="A305" s="2" t="s">
        <v>711</v>
      </c>
      <c r="B305" s="2" t="s">
        <v>10</v>
      </c>
      <c r="C305" s="1" t="s">
        <v>712</v>
      </c>
      <c r="D305" s="3" t="n">
        <v>42174</v>
      </c>
      <c r="E305" s="3" t="n">
        <v>42340</v>
      </c>
      <c r="F305" s="2" t="s">
        <v>697</v>
      </c>
      <c r="G305" s="2" t="n">
        <v>70</v>
      </c>
      <c r="H305" s="2" t="s">
        <v>13</v>
      </c>
      <c r="I305" s="1" t="n">
        <v>15378197265</v>
      </c>
    </row>
    <row r="306" customFormat="false" ht="13.5" hidden="false" customHeight="false" outlineLevel="0" collapsed="false">
      <c r="A306" s="2" t="s">
        <v>713</v>
      </c>
      <c r="B306" s="2" t="s">
        <v>10</v>
      </c>
      <c r="C306" s="1" t="s">
        <v>714</v>
      </c>
      <c r="D306" s="3" t="n">
        <v>42174</v>
      </c>
      <c r="E306" s="3" t="n">
        <v>42340</v>
      </c>
      <c r="F306" s="2" t="s">
        <v>710</v>
      </c>
      <c r="G306" s="2" t="n">
        <v>70</v>
      </c>
      <c r="H306" s="2" t="s">
        <v>13</v>
      </c>
      <c r="I306" s="1" t="n">
        <v>13980241396</v>
      </c>
    </row>
    <row r="307" customFormat="false" ht="13.5" hidden="false" customHeight="false" outlineLevel="0" collapsed="false">
      <c r="A307" s="2" t="s">
        <v>715</v>
      </c>
      <c r="B307" s="2" t="s">
        <v>10</v>
      </c>
      <c r="C307" s="1" t="s">
        <v>716</v>
      </c>
      <c r="D307" s="3" t="n">
        <v>42174</v>
      </c>
      <c r="E307" s="3" t="n">
        <v>42312</v>
      </c>
      <c r="F307" s="2" t="s">
        <v>697</v>
      </c>
      <c r="G307" s="2" t="n">
        <v>70</v>
      </c>
      <c r="H307" s="2" t="s">
        <v>13</v>
      </c>
      <c r="I307" s="1" t="n">
        <v>15378197265</v>
      </c>
    </row>
    <row r="308" customFormat="false" ht="13.5" hidden="false" customHeight="false" outlineLevel="0" collapsed="false">
      <c r="A308" s="2" t="s">
        <v>717</v>
      </c>
      <c r="B308" s="2" t="s">
        <v>10</v>
      </c>
      <c r="C308" s="1" t="s">
        <v>718</v>
      </c>
      <c r="D308" s="3" t="n">
        <v>42174</v>
      </c>
      <c r="E308" s="3" t="n">
        <v>42340</v>
      </c>
      <c r="F308" s="2" t="s">
        <v>710</v>
      </c>
      <c r="G308" s="2" t="n">
        <v>70</v>
      </c>
      <c r="H308" s="2" t="s">
        <v>13</v>
      </c>
      <c r="I308" s="1" t="n">
        <v>13980241396</v>
      </c>
    </row>
    <row r="309" customFormat="false" ht="13.5" hidden="false" customHeight="false" outlineLevel="0" collapsed="false">
      <c r="A309" s="2" t="s">
        <v>719</v>
      </c>
      <c r="B309" s="2" t="s">
        <v>10</v>
      </c>
      <c r="C309" s="1" t="s">
        <v>720</v>
      </c>
      <c r="D309" s="3" t="n">
        <v>42174</v>
      </c>
      <c r="E309" s="3" t="n">
        <v>42319</v>
      </c>
      <c r="F309" s="2" t="s">
        <v>697</v>
      </c>
      <c r="G309" s="2" t="n">
        <v>70</v>
      </c>
      <c r="H309" s="2" t="s">
        <v>13</v>
      </c>
      <c r="I309" s="1" t="n">
        <v>15378197265</v>
      </c>
    </row>
    <row r="310" customFormat="false" ht="13.5" hidden="false" customHeight="false" outlineLevel="0" collapsed="false">
      <c r="A310" s="2" t="s">
        <v>721</v>
      </c>
      <c r="B310" s="2" t="s">
        <v>10</v>
      </c>
      <c r="C310" s="1" t="s">
        <v>722</v>
      </c>
      <c r="D310" s="3" t="n">
        <v>42174</v>
      </c>
      <c r="E310" s="3" t="n">
        <v>42319</v>
      </c>
      <c r="F310" s="2" t="s">
        <v>697</v>
      </c>
      <c r="G310" s="2" t="n">
        <v>70</v>
      </c>
      <c r="H310" s="2" t="s">
        <v>13</v>
      </c>
      <c r="I310" s="1" t="n">
        <v>15378197265</v>
      </c>
    </row>
    <row r="311" customFormat="false" ht="13.5" hidden="false" customHeight="false" outlineLevel="0" collapsed="false">
      <c r="A311" s="2" t="s">
        <v>723</v>
      </c>
      <c r="B311" s="2" t="s">
        <v>10</v>
      </c>
      <c r="C311" s="1" t="s">
        <v>724</v>
      </c>
      <c r="D311" s="3" t="n">
        <v>42174</v>
      </c>
      <c r="E311" s="3" t="n">
        <v>42347</v>
      </c>
      <c r="F311" s="2" t="s">
        <v>710</v>
      </c>
      <c r="G311" s="2" t="n">
        <v>70</v>
      </c>
      <c r="H311" s="2" t="s">
        <v>13</v>
      </c>
      <c r="I311" s="1" t="n">
        <v>13980241396</v>
      </c>
    </row>
    <row r="312" customFormat="false" ht="13.5" hidden="false" customHeight="false" outlineLevel="0" collapsed="false">
      <c r="A312" s="2" t="s">
        <v>725</v>
      </c>
      <c r="B312" s="2" t="s">
        <v>10</v>
      </c>
      <c r="C312" s="1" t="s">
        <v>726</v>
      </c>
      <c r="D312" s="3" t="n">
        <v>42176</v>
      </c>
      <c r="E312" s="3" t="n">
        <v>42298</v>
      </c>
      <c r="F312" s="2" t="s">
        <v>606</v>
      </c>
      <c r="G312" s="2" t="n">
        <v>70</v>
      </c>
      <c r="H312" s="2" t="s">
        <v>13</v>
      </c>
      <c r="I312" s="1" t="n">
        <v>13551356959</v>
      </c>
    </row>
    <row r="313" customFormat="false" ht="13.5" hidden="false" customHeight="false" outlineLevel="0" collapsed="false">
      <c r="A313" s="1" t="s">
        <v>727</v>
      </c>
      <c r="B313" s="2" t="s">
        <v>10</v>
      </c>
      <c r="C313" s="1" t="s">
        <v>728</v>
      </c>
      <c r="D313" s="3" t="n">
        <v>42176</v>
      </c>
      <c r="E313" s="3" t="n">
        <v>42326</v>
      </c>
      <c r="F313" s="2" t="s">
        <v>729</v>
      </c>
      <c r="G313" s="2" t="n">
        <v>70</v>
      </c>
      <c r="H313" s="2" t="s">
        <v>13</v>
      </c>
      <c r="I313" s="1" t="n">
        <v>18768130379</v>
      </c>
    </row>
    <row r="314" customFormat="false" ht="13.5" hidden="false" customHeight="false" outlineLevel="0" collapsed="false">
      <c r="A314" s="1" t="s">
        <v>730</v>
      </c>
      <c r="B314" s="2" t="s">
        <v>10</v>
      </c>
      <c r="C314" s="1" t="s">
        <v>731</v>
      </c>
      <c r="D314" s="3" t="n">
        <v>42176</v>
      </c>
      <c r="E314" s="3" t="n">
        <v>42326</v>
      </c>
      <c r="F314" s="2" t="s">
        <v>729</v>
      </c>
      <c r="G314" s="2" t="n">
        <v>70</v>
      </c>
      <c r="H314" s="2" t="s">
        <v>13</v>
      </c>
      <c r="I314" s="1" t="n">
        <v>18768130379</v>
      </c>
    </row>
    <row r="315" customFormat="false" ht="13.5" hidden="false" customHeight="false" outlineLevel="0" collapsed="false">
      <c r="A315" s="2" t="s">
        <v>732</v>
      </c>
      <c r="B315" s="2" t="s">
        <v>10</v>
      </c>
      <c r="C315" s="1" t="s">
        <v>733</v>
      </c>
      <c r="D315" s="3" t="n">
        <v>42178</v>
      </c>
      <c r="E315" s="3" t="n">
        <v>42326</v>
      </c>
      <c r="F315" s="2" t="s">
        <v>734</v>
      </c>
      <c r="G315" s="2" t="n">
        <v>70</v>
      </c>
      <c r="H315" s="2" t="s">
        <v>13</v>
      </c>
      <c r="I315" s="1" t="n">
        <v>13696227656</v>
      </c>
    </row>
    <row r="316" customFormat="false" ht="13.5" hidden="false" customHeight="false" outlineLevel="0" collapsed="false">
      <c r="A316" s="2" t="s">
        <v>735</v>
      </c>
      <c r="B316" s="2" t="s">
        <v>10</v>
      </c>
      <c r="C316" s="1" t="s">
        <v>736</v>
      </c>
      <c r="D316" s="3" t="n">
        <v>42178</v>
      </c>
      <c r="E316" s="3" t="n">
        <v>42326</v>
      </c>
      <c r="F316" s="2" t="s">
        <v>734</v>
      </c>
      <c r="G316" s="2" t="n">
        <v>70</v>
      </c>
      <c r="H316" s="2" t="s">
        <v>13</v>
      </c>
      <c r="I316" s="1" t="n">
        <v>13696227656</v>
      </c>
    </row>
    <row r="317" customFormat="false" ht="13.5" hidden="false" customHeight="false" outlineLevel="0" collapsed="false">
      <c r="A317" s="2" t="s">
        <v>737</v>
      </c>
      <c r="B317" s="2" t="s">
        <v>10</v>
      </c>
      <c r="C317" s="1" t="s">
        <v>738</v>
      </c>
      <c r="D317" s="3" t="n">
        <v>42178</v>
      </c>
      <c r="E317" s="3" t="n">
        <v>42326</v>
      </c>
      <c r="F317" s="2" t="s">
        <v>734</v>
      </c>
      <c r="G317" s="2" t="n">
        <v>70</v>
      </c>
      <c r="H317" s="2" t="s">
        <v>13</v>
      </c>
      <c r="I317" s="1" t="n">
        <v>13696227656</v>
      </c>
    </row>
    <row r="318" customFormat="false" ht="13.5" hidden="false" customHeight="false" outlineLevel="0" collapsed="false">
      <c r="A318" s="2" t="s">
        <v>739</v>
      </c>
      <c r="B318" s="2" t="s">
        <v>10</v>
      </c>
      <c r="C318" s="1" t="s">
        <v>740</v>
      </c>
      <c r="D318" s="3" t="n">
        <v>42178</v>
      </c>
      <c r="E318" s="3" t="n">
        <v>42333</v>
      </c>
      <c r="F318" s="2" t="s">
        <v>741</v>
      </c>
      <c r="G318" s="2" t="n">
        <v>70</v>
      </c>
      <c r="H318" s="2" t="s">
        <v>13</v>
      </c>
      <c r="I318" s="1" t="n">
        <v>13684196999</v>
      </c>
    </row>
    <row r="319" customFormat="false" ht="13.5" hidden="false" customHeight="false" outlineLevel="0" collapsed="false">
      <c r="A319" s="2" t="s">
        <v>742</v>
      </c>
      <c r="B319" s="2" t="s">
        <v>10</v>
      </c>
      <c r="C319" s="1" t="s">
        <v>743</v>
      </c>
      <c r="D319" s="3" t="n">
        <v>42178</v>
      </c>
      <c r="E319" s="3" t="n">
        <v>42333</v>
      </c>
      <c r="F319" s="2" t="s">
        <v>741</v>
      </c>
      <c r="G319" s="2" t="n">
        <v>70</v>
      </c>
      <c r="H319" s="2" t="s">
        <v>13</v>
      </c>
      <c r="I319" s="1" t="n">
        <v>13684196999</v>
      </c>
    </row>
    <row r="320" customFormat="false" ht="13.5" hidden="false" customHeight="false" outlineLevel="0" collapsed="false">
      <c r="A320" s="2" t="s">
        <v>744</v>
      </c>
      <c r="B320" s="2" t="s">
        <v>10</v>
      </c>
      <c r="C320" s="1" t="s">
        <v>745</v>
      </c>
      <c r="D320" s="3" t="n">
        <v>42179</v>
      </c>
      <c r="E320" s="3" t="n">
        <v>42347</v>
      </c>
      <c r="F320" s="2" t="s">
        <v>746</v>
      </c>
      <c r="G320" s="2" t="n">
        <v>70</v>
      </c>
      <c r="H320" s="2" t="s">
        <v>13</v>
      </c>
      <c r="I320" s="1" t="n">
        <v>15983319898</v>
      </c>
    </row>
    <row r="321" customFormat="false" ht="13.5" hidden="false" customHeight="false" outlineLevel="0" collapsed="false">
      <c r="A321" s="2" t="s">
        <v>747</v>
      </c>
      <c r="B321" s="2" t="s">
        <v>10</v>
      </c>
      <c r="C321" s="1" t="s">
        <v>748</v>
      </c>
      <c r="D321" s="3" t="n">
        <v>42180</v>
      </c>
      <c r="E321" s="3" t="n">
        <v>42305</v>
      </c>
      <c r="F321" s="2" t="s">
        <v>749</v>
      </c>
      <c r="G321" s="2" t="n">
        <v>70</v>
      </c>
      <c r="H321" s="2" t="s">
        <v>13</v>
      </c>
      <c r="I321" s="1" t="n">
        <v>13509415689</v>
      </c>
    </row>
    <row r="322" customFormat="false" ht="13.5" hidden="false" customHeight="false" outlineLevel="0" collapsed="false">
      <c r="A322" s="2" t="s">
        <v>750</v>
      </c>
      <c r="B322" s="2" t="s">
        <v>10</v>
      </c>
      <c r="C322" s="1" t="s">
        <v>751</v>
      </c>
      <c r="D322" s="3" t="n">
        <v>42180</v>
      </c>
      <c r="E322" s="3" t="n">
        <v>42298</v>
      </c>
      <c r="F322" s="2" t="s">
        <v>749</v>
      </c>
      <c r="G322" s="2" t="n">
        <v>70</v>
      </c>
      <c r="H322" s="2" t="s">
        <v>13</v>
      </c>
      <c r="I322" s="1" t="n">
        <v>13509415689</v>
      </c>
    </row>
    <row r="323" customFormat="false" ht="13.5" hidden="false" customHeight="false" outlineLevel="0" collapsed="false">
      <c r="A323" s="2" t="s">
        <v>752</v>
      </c>
      <c r="B323" s="2" t="s">
        <v>10</v>
      </c>
      <c r="C323" s="1" t="s">
        <v>753</v>
      </c>
      <c r="D323" s="3" t="n">
        <v>42180</v>
      </c>
      <c r="E323" s="3" t="n">
        <v>42326</v>
      </c>
      <c r="F323" s="2" t="s">
        <v>734</v>
      </c>
      <c r="G323" s="2" t="n">
        <v>70</v>
      </c>
      <c r="H323" s="2" t="s">
        <v>13</v>
      </c>
      <c r="I323" s="1" t="n">
        <v>13696227656</v>
      </c>
    </row>
    <row r="324" customFormat="false" ht="13.5" hidden="false" customHeight="false" outlineLevel="0" collapsed="false">
      <c r="A324" s="2" t="s">
        <v>754</v>
      </c>
      <c r="B324" s="2" t="s">
        <v>10</v>
      </c>
      <c r="C324" s="1" t="s">
        <v>755</v>
      </c>
      <c r="D324" s="3" t="n">
        <v>42180</v>
      </c>
      <c r="E324" s="3" t="n">
        <v>42326</v>
      </c>
      <c r="F324" s="2" t="s">
        <v>734</v>
      </c>
      <c r="G324" s="2" t="n">
        <v>70</v>
      </c>
      <c r="H324" s="2" t="s">
        <v>13</v>
      </c>
      <c r="I324" s="1" t="n">
        <v>13696227656</v>
      </c>
    </row>
    <row r="325" customFormat="false" ht="13.5" hidden="false" customHeight="false" outlineLevel="0" collapsed="false">
      <c r="A325" s="2" t="s">
        <v>756</v>
      </c>
      <c r="B325" s="2" t="s">
        <v>10</v>
      </c>
      <c r="C325" s="1" t="s">
        <v>757</v>
      </c>
      <c r="D325" s="3" t="n">
        <v>42181</v>
      </c>
      <c r="E325" s="3" t="n">
        <v>42305</v>
      </c>
      <c r="F325" s="2" t="s">
        <v>758</v>
      </c>
      <c r="G325" s="2" t="n">
        <v>70</v>
      </c>
      <c r="H325" s="2" t="s">
        <v>13</v>
      </c>
      <c r="I325" s="1" t="n">
        <v>13154988072</v>
      </c>
    </row>
    <row r="326" customFormat="false" ht="13.5" hidden="false" customHeight="false" outlineLevel="0" collapsed="false">
      <c r="A326" s="2" t="s">
        <v>759</v>
      </c>
      <c r="B326" s="2" t="s">
        <v>10</v>
      </c>
      <c r="C326" s="1" t="s">
        <v>760</v>
      </c>
      <c r="D326" s="3" t="n">
        <v>42181</v>
      </c>
      <c r="E326" s="3" t="n">
        <v>42284</v>
      </c>
      <c r="F326" s="2" t="s">
        <v>758</v>
      </c>
      <c r="G326" s="2" t="n">
        <v>70</v>
      </c>
      <c r="H326" s="2" t="s">
        <v>13</v>
      </c>
      <c r="I326" s="1" t="n">
        <v>13154988072</v>
      </c>
    </row>
    <row r="327" customFormat="false" ht="13.5" hidden="false" customHeight="false" outlineLevel="0" collapsed="false">
      <c r="A327" s="2" t="s">
        <v>761</v>
      </c>
      <c r="B327" s="2" t="s">
        <v>10</v>
      </c>
      <c r="C327" s="1" t="s">
        <v>762</v>
      </c>
      <c r="D327" s="3" t="n">
        <v>42181</v>
      </c>
      <c r="E327" s="3" t="n">
        <v>42305</v>
      </c>
      <c r="F327" s="2" t="s">
        <v>758</v>
      </c>
      <c r="G327" s="2" t="n">
        <v>70</v>
      </c>
      <c r="H327" s="2" t="s">
        <v>13</v>
      </c>
      <c r="I327" s="1" t="n">
        <v>13154988072</v>
      </c>
    </row>
    <row r="328" customFormat="false" ht="13.5" hidden="false" customHeight="false" outlineLevel="0" collapsed="false">
      <c r="A328" s="2" t="s">
        <v>763</v>
      </c>
      <c r="B328" s="2" t="s">
        <v>10</v>
      </c>
      <c r="C328" s="1" t="s">
        <v>764</v>
      </c>
      <c r="D328" s="3" t="n">
        <v>42181</v>
      </c>
      <c r="E328" s="3" t="n">
        <v>42284</v>
      </c>
      <c r="F328" s="2" t="s">
        <v>758</v>
      </c>
      <c r="G328" s="2" t="n">
        <v>70</v>
      </c>
      <c r="H328" s="2" t="s">
        <v>13</v>
      </c>
      <c r="I328" s="1" t="n">
        <v>13154988072</v>
      </c>
    </row>
    <row r="329" customFormat="false" ht="13.5" hidden="false" customHeight="false" outlineLevel="0" collapsed="false">
      <c r="A329" s="2" t="s">
        <v>765</v>
      </c>
      <c r="B329" s="2" t="s">
        <v>10</v>
      </c>
      <c r="C329" s="1" t="s">
        <v>766</v>
      </c>
      <c r="D329" s="3" t="n">
        <v>42181</v>
      </c>
      <c r="E329" s="3" t="n">
        <v>42305</v>
      </c>
      <c r="F329" s="2" t="s">
        <v>758</v>
      </c>
      <c r="G329" s="2" t="n">
        <v>70</v>
      </c>
      <c r="H329" s="2" t="s">
        <v>13</v>
      </c>
      <c r="I329" s="1" t="n">
        <v>13154988072</v>
      </c>
    </row>
    <row r="330" customFormat="false" ht="13.5" hidden="false" customHeight="false" outlineLevel="0" collapsed="false">
      <c r="A330" s="2" t="s">
        <v>767</v>
      </c>
      <c r="B330" s="2" t="s">
        <v>10</v>
      </c>
      <c r="C330" s="1" t="s">
        <v>768</v>
      </c>
      <c r="D330" s="3" t="n">
        <v>42181</v>
      </c>
      <c r="E330" s="3" t="n">
        <v>42319</v>
      </c>
      <c r="F330" s="2" t="s">
        <v>769</v>
      </c>
      <c r="G330" s="2" t="n">
        <v>70</v>
      </c>
      <c r="H330" s="2" t="s">
        <v>13</v>
      </c>
      <c r="I330" s="1" t="n">
        <v>13989273352</v>
      </c>
    </row>
    <row r="331" customFormat="false" ht="13.5" hidden="false" customHeight="false" outlineLevel="0" collapsed="false">
      <c r="A331" s="2" t="s">
        <v>770</v>
      </c>
      <c r="B331" s="2" t="s">
        <v>10</v>
      </c>
      <c r="C331" s="1" t="s">
        <v>771</v>
      </c>
      <c r="D331" s="3" t="n">
        <v>42181</v>
      </c>
      <c r="E331" s="3" t="n">
        <v>42389</v>
      </c>
      <c r="F331" s="2" t="s">
        <v>758</v>
      </c>
      <c r="G331" s="2" t="n">
        <v>70</v>
      </c>
      <c r="H331" s="2" t="s">
        <v>13</v>
      </c>
      <c r="I331" s="1" t="n">
        <v>13154988072</v>
      </c>
    </row>
    <row r="332" customFormat="false" ht="13.5" hidden="false" customHeight="false" outlineLevel="0" collapsed="false">
      <c r="A332" s="2" t="s">
        <v>772</v>
      </c>
      <c r="B332" s="2" t="s">
        <v>10</v>
      </c>
      <c r="C332" s="1" t="s">
        <v>773</v>
      </c>
      <c r="D332" s="3" t="n">
        <v>42181</v>
      </c>
      <c r="E332" s="3" t="n">
        <v>42319</v>
      </c>
      <c r="F332" s="2" t="s">
        <v>758</v>
      </c>
      <c r="G332" s="2" t="n">
        <v>70</v>
      </c>
      <c r="H332" s="2" t="s">
        <v>13</v>
      </c>
      <c r="I332" s="1" t="n">
        <v>13154988072</v>
      </c>
    </row>
    <row r="333" customFormat="false" ht="13.5" hidden="false" customHeight="false" outlineLevel="0" collapsed="false">
      <c r="A333" s="2" t="s">
        <v>774</v>
      </c>
      <c r="B333" s="2" t="s">
        <v>10</v>
      </c>
      <c r="C333" s="1" t="s">
        <v>775</v>
      </c>
      <c r="D333" s="3" t="n">
        <v>42181</v>
      </c>
      <c r="E333" s="3" t="n">
        <v>42354</v>
      </c>
      <c r="F333" s="2" t="s">
        <v>776</v>
      </c>
      <c r="G333" s="2" t="n">
        <v>70</v>
      </c>
      <c r="H333" s="2" t="s">
        <v>13</v>
      </c>
      <c r="I333" s="1" t="n">
        <v>13909028075</v>
      </c>
    </row>
    <row r="334" customFormat="false" ht="13.5" hidden="false" customHeight="false" outlineLevel="0" collapsed="false">
      <c r="A334" s="2" t="s">
        <v>777</v>
      </c>
      <c r="B334" s="2" t="s">
        <v>10</v>
      </c>
      <c r="C334" s="1" t="s">
        <v>778</v>
      </c>
      <c r="D334" s="3" t="n">
        <v>42181</v>
      </c>
      <c r="E334" s="3" t="n">
        <v>42312</v>
      </c>
      <c r="F334" s="2" t="s">
        <v>758</v>
      </c>
      <c r="G334" s="2" t="n">
        <v>70</v>
      </c>
      <c r="H334" s="2" t="s">
        <v>13</v>
      </c>
      <c r="I334" s="1" t="n">
        <v>13154988072</v>
      </c>
    </row>
    <row r="335" customFormat="false" ht="13.5" hidden="false" customHeight="false" outlineLevel="0" collapsed="false">
      <c r="A335" s="2" t="s">
        <v>779</v>
      </c>
      <c r="B335" s="2" t="s">
        <v>10</v>
      </c>
      <c r="C335" s="1" t="s">
        <v>780</v>
      </c>
      <c r="D335" s="3" t="n">
        <v>42181</v>
      </c>
      <c r="E335" s="3" t="n">
        <v>42326</v>
      </c>
      <c r="F335" s="2" t="s">
        <v>758</v>
      </c>
      <c r="G335" s="2" t="n">
        <v>70</v>
      </c>
      <c r="H335" s="2" t="s">
        <v>13</v>
      </c>
      <c r="I335" s="1" t="n">
        <v>13154988072</v>
      </c>
    </row>
    <row r="336" customFormat="false" ht="13.5" hidden="false" customHeight="false" outlineLevel="0" collapsed="false">
      <c r="A336" s="2" t="s">
        <v>781</v>
      </c>
      <c r="B336" s="2" t="s">
        <v>10</v>
      </c>
      <c r="C336" s="1" t="s">
        <v>782</v>
      </c>
      <c r="D336" s="3" t="n">
        <v>42181</v>
      </c>
      <c r="E336" s="3" t="n">
        <v>42312</v>
      </c>
      <c r="F336" s="2" t="s">
        <v>758</v>
      </c>
      <c r="G336" s="2" t="n">
        <v>70</v>
      </c>
      <c r="H336" s="2" t="s">
        <v>13</v>
      </c>
      <c r="I336" s="1" t="n">
        <v>13154988072</v>
      </c>
    </row>
    <row r="337" customFormat="false" ht="13.5" hidden="false" customHeight="false" outlineLevel="0" collapsed="false">
      <c r="A337" s="2" t="s">
        <v>783</v>
      </c>
      <c r="B337" s="2" t="s">
        <v>10</v>
      </c>
      <c r="C337" s="1" t="s">
        <v>784</v>
      </c>
      <c r="D337" s="3" t="n">
        <v>42181</v>
      </c>
      <c r="E337" s="3" t="n">
        <v>42319</v>
      </c>
      <c r="F337" s="2" t="s">
        <v>758</v>
      </c>
      <c r="G337" s="2" t="n">
        <v>70</v>
      </c>
      <c r="H337" s="2" t="s">
        <v>13</v>
      </c>
      <c r="I337" s="1" t="n">
        <v>13154988072</v>
      </c>
    </row>
    <row r="338" customFormat="false" ht="13.5" hidden="false" customHeight="false" outlineLevel="0" collapsed="false">
      <c r="A338" s="2" t="s">
        <v>785</v>
      </c>
      <c r="B338" s="2" t="s">
        <v>10</v>
      </c>
      <c r="C338" s="1" t="s">
        <v>786</v>
      </c>
      <c r="D338" s="3" t="n">
        <v>42181</v>
      </c>
      <c r="E338" s="3" t="n">
        <v>42326</v>
      </c>
      <c r="F338" s="2" t="s">
        <v>734</v>
      </c>
      <c r="G338" s="2" t="n">
        <v>70</v>
      </c>
      <c r="H338" s="2" t="s">
        <v>13</v>
      </c>
      <c r="I338" s="1" t="n">
        <v>13696227656</v>
      </c>
    </row>
    <row r="339" customFormat="false" ht="13.5" hidden="false" customHeight="false" outlineLevel="0" collapsed="false">
      <c r="A339" s="2" t="s">
        <v>787</v>
      </c>
      <c r="B339" s="2" t="s">
        <v>10</v>
      </c>
      <c r="C339" s="1" t="s">
        <v>788</v>
      </c>
      <c r="D339" s="3" t="n">
        <v>42181</v>
      </c>
      <c r="E339" s="3" t="n">
        <v>42326</v>
      </c>
      <c r="F339" s="2" t="s">
        <v>734</v>
      </c>
      <c r="G339" s="2" t="n">
        <v>70</v>
      </c>
      <c r="H339" s="2" t="s">
        <v>13</v>
      </c>
      <c r="I339" s="1" t="n">
        <v>13696227656</v>
      </c>
    </row>
    <row r="340" customFormat="false" ht="13.5" hidden="false" customHeight="false" outlineLevel="0" collapsed="false">
      <c r="A340" s="2" t="s">
        <v>789</v>
      </c>
      <c r="B340" s="2" t="s">
        <v>10</v>
      </c>
      <c r="C340" s="1" t="s">
        <v>790</v>
      </c>
      <c r="D340" s="3" t="n">
        <v>42181</v>
      </c>
      <c r="E340" s="3" t="n">
        <v>42319</v>
      </c>
      <c r="F340" s="2" t="s">
        <v>758</v>
      </c>
      <c r="G340" s="2" t="n">
        <v>70</v>
      </c>
      <c r="H340" s="2" t="s">
        <v>13</v>
      </c>
      <c r="I340" s="1" t="n">
        <v>13154988072</v>
      </c>
    </row>
    <row r="341" customFormat="false" ht="13.5" hidden="false" customHeight="false" outlineLevel="0" collapsed="false">
      <c r="A341" s="2" t="s">
        <v>791</v>
      </c>
      <c r="B341" s="2" t="s">
        <v>10</v>
      </c>
      <c r="C341" s="1" t="s">
        <v>792</v>
      </c>
      <c r="D341" s="3" t="n">
        <v>42181</v>
      </c>
      <c r="E341" s="3" t="n">
        <v>42326</v>
      </c>
      <c r="F341" s="2" t="s">
        <v>758</v>
      </c>
      <c r="G341" s="2" t="n">
        <v>70</v>
      </c>
      <c r="H341" s="2" t="s">
        <v>13</v>
      </c>
      <c r="I341" s="1" t="n">
        <v>13154988072</v>
      </c>
    </row>
    <row r="342" customFormat="false" ht="13.5" hidden="false" customHeight="false" outlineLevel="0" collapsed="false">
      <c r="A342" s="2" t="s">
        <v>793</v>
      </c>
      <c r="B342" s="2" t="s">
        <v>10</v>
      </c>
      <c r="C342" s="1" t="s">
        <v>794</v>
      </c>
      <c r="D342" s="3" t="n">
        <v>42181</v>
      </c>
      <c r="E342" s="3" t="n">
        <v>42326</v>
      </c>
      <c r="F342" s="2" t="s">
        <v>734</v>
      </c>
      <c r="G342" s="2" t="n">
        <v>70</v>
      </c>
      <c r="H342" s="2" t="s">
        <v>13</v>
      </c>
      <c r="I342" s="1" t="n">
        <v>13696227656</v>
      </c>
    </row>
    <row r="343" customFormat="false" ht="13.5" hidden="false" customHeight="false" outlineLevel="0" collapsed="false">
      <c r="A343" s="2" t="s">
        <v>795</v>
      </c>
      <c r="B343" s="2" t="s">
        <v>10</v>
      </c>
      <c r="C343" s="1" t="s">
        <v>796</v>
      </c>
      <c r="D343" s="3" t="n">
        <v>42181</v>
      </c>
      <c r="E343" s="3" t="n">
        <v>42466</v>
      </c>
      <c r="F343" s="2" t="s">
        <v>758</v>
      </c>
      <c r="G343" s="2" t="n">
        <v>70</v>
      </c>
      <c r="H343" s="2" t="s">
        <v>13</v>
      </c>
      <c r="I343" s="1" t="n">
        <v>13154988072</v>
      </c>
    </row>
    <row r="344" customFormat="false" ht="13.5" hidden="false" customHeight="false" outlineLevel="0" collapsed="false">
      <c r="A344" s="2" t="s">
        <v>797</v>
      </c>
      <c r="B344" s="2" t="s">
        <v>10</v>
      </c>
      <c r="C344" s="1" t="s">
        <v>798</v>
      </c>
      <c r="D344" s="3" t="n">
        <v>42181</v>
      </c>
      <c r="E344" s="3" t="n">
        <v>42347</v>
      </c>
      <c r="F344" s="2" t="s">
        <v>799</v>
      </c>
      <c r="G344" s="2" t="n">
        <v>70</v>
      </c>
      <c r="H344" s="2" t="s">
        <v>13</v>
      </c>
      <c r="I344" s="1" t="n">
        <v>13568327029</v>
      </c>
    </row>
    <row r="345" customFormat="false" ht="13.5" hidden="false" customHeight="false" outlineLevel="0" collapsed="false">
      <c r="A345" s="2" t="s">
        <v>800</v>
      </c>
      <c r="B345" s="2" t="s">
        <v>10</v>
      </c>
      <c r="C345" s="1" t="s">
        <v>801</v>
      </c>
      <c r="D345" s="3" t="n">
        <v>42181</v>
      </c>
      <c r="E345" s="3" t="n">
        <v>42347</v>
      </c>
      <c r="F345" s="2" t="s">
        <v>799</v>
      </c>
      <c r="G345" s="2" t="n">
        <v>70</v>
      </c>
      <c r="H345" s="2" t="s">
        <v>13</v>
      </c>
      <c r="I345" s="1" t="n">
        <v>13568327029</v>
      </c>
    </row>
    <row r="346" customFormat="false" ht="13.5" hidden="false" customHeight="false" outlineLevel="0" collapsed="false">
      <c r="A346" s="2" t="s">
        <v>802</v>
      </c>
      <c r="B346" s="2" t="s">
        <v>10</v>
      </c>
      <c r="C346" s="1" t="s">
        <v>803</v>
      </c>
      <c r="D346" s="3" t="n">
        <v>42181</v>
      </c>
      <c r="E346" s="3" t="n">
        <v>42347</v>
      </c>
      <c r="F346" s="2" t="s">
        <v>799</v>
      </c>
      <c r="G346" s="2" t="n">
        <v>70</v>
      </c>
      <c r="H346" s="2" t="s">
        <v>13</v>
      </c>
      <c r="I346" s="1" t="n">
        <v>13568327029</v>
      </c>
    </row>
    <row r="347" customFormat="false" ht="13.5" hidden="false" customHeight="false" outlineLevel="0" collapsed="false">
      <c r="A347" s="2" t="s">
        <v>804</v>
      </c>
      <c r="B347" s="2" t="s">
        <v>10</v>
      </c>
      <c r="C347" s="1" t="s">
        <v>805</v>
      </c>
      <c r="D347" s="3" t="n">
        <v>42181</v>
      </c>
      <c r="E347" s="3" t="n">
        <v>42354</v>
      </c>
      <c r="F347" s="2" t="s">
        <v>799</v>
      </c>
      <c r="G347" s="2" t="n">
        <v>70</v>
      </c>
      <c r="H347" s="2" t="s">
        <v>13</v>
      </c>
      <c r="I347" s="1" t="n">
        <v>13568327029</v>
      </c>
    </row>
    <row r="348" customFormat="false" ht="13.5" hidden="false" customHeight="false" outlineLevel="0" collapsed="false">
      <c r="A348" s="2" t="s">
        <v>806</v>
      </c>
      <c r="B348" s="2" t="s">
        <v>10</v>
      </c>
      <c r="C348" s="1" t="s">
        <v>807</v>
      </c>
      <c r="D348" s="3" t="n">
        <v>42181</v>
      </c>
      <c r="E348" s="3" t="n">
        <v>42347</v>
      </c>
      <c r="F348" s="2" t="s">
        <v>799</v>
      </c>
      <c r="G348" s="2" t="n">
        <v>70</v>
      </c>
      <c r="H348" s="2" t="s">
        <v>13</v>
      </c>
      <c r="I348" s="1" t="n">
        <v>13568327029</v>
      </c>
    </row>
    <row r="349" customFormat="false" ht="13.5" hidden="false" customHeight="false" outlineLevel="0" collapsed="false">
      <c r="A349" s="2" t="s">
        <v>808</v>
      </c>
      <c r="B349" s="2" t="s">
        <v>10</v>
      </c>
      <c r="C349" s="1" t="s">
        <v>809</v>
      </c>
      <c r="D349" s="3" t="n">
        <v>42181</v>
      </c>
      <c r="E349" s="3" t="n">
        <v>42347</v>
      </c>
      <c r="F349" s="2" t="s">
        <v>799</v>
      </c>
      <c r="G349" s="2" t="n">
        <v>70</v>
      </c>
      <c r="H349" s="2" t="s">
        <v>13</v>
      </c>
      <c r="I349" s="1" t="n">
        <v>13568327029</v>
      </c>
    </row>
    <row r="350" customFormat="false" ht="13.5" hidden="false" customHeight="false" outlineLevel="0" collapsed="false">
      <c r="A350" s="2" t="s">
        <v>810</v>
      </c>
      <c r="B350" s="2" t="s">
        <v>10</v>
      </c>
      <c r="C350" s="1" t="s">
        <v>811</v>
      </c>
      <c r="D350" s="3" t="n">
        <v>42184</v>
      </c>
      <c r="E350" s="3" t="n">
        <v>42305</v>
      </c>
      <c r="F350" s="2" t="s">
        <v>758</v>
      </c>
      <c r="G350" s="2" t="n">
        <v>70</v>
      </c>
      <c r="H350" s="2" t="s">
        <v>13</v>
      </c>
      <c r="I350" s="1" t="n">
        <v>13154988072</v>
      </c>
    </row>
    <row r="351" customFormat="false" ht="13.5" hidden="false" customHeight="false" outlineLevel="0" collapsed="false">
      <c r="A351" s="2" t="s">
        <v>812</v>
      </c>
      <c r="B351" s="2" t="s">
        <v>10</v>
      </c>
      <c r="C351" s="1" t="s">
        <v>813</v>
      </c>
      <c r="D351" s="3" t="n">
        <v>42184</v>
      </c>
      <c r="E351" s="3" t="n">
        <v>42305</v>
      </c>
      <c r="F351" s="2" t="s">
        <v>758</v>
      </c>
      <c r="G351" s="2" t="n">
        <v>70</v>
      </c>
      <c r="H351" s="2" t="s">
        <v>13</v>
      </c>
      <c r="I351" s="1" t="n">
        <v>13154988072</v>
      </c>
    </row>
    <row r="352" customFormat="false" ht="13.5" hidden="false" customHeight="false" outlineLevel="0" collapsed="false">
      <c r="A352" s="2" t="s">
        <v>814</v>
      </c>
      <c r="B352" s="2" t="s">
        <v>10</v>
      </c>
      <c r="C352" s="1" t="s">
        <v>815</v>
      </c>
      <c r="D352" s="3" t="n">
        <v>42184</v>
      </c>
      <c r="E352" s="3" t="n">
        <v>42305</v>
      </c>
      <c r="F352" s="2" t="s">
        <v>758</v>
      </c>
      <c r="G352" s="2" t="n">
        <v>70</v>
      </c>
      <c r="H352" s="2" t="s">
        <v>13</v>
      </c>
      <c r="I352" s="1" t="n">
        <v>13154988072</v>
      </c>
    </row>
    <row r="353" customFormat="false" ht="13.5" hidden="false" customHeight="false" outlineLevel="0" collapsed="false">
      <c r="A353" s="2" t="s">
        <v>816</v>
      </c>
      <c r="B353" s="2" t="s">
        <v>10</v>
      </c>
      <c r="C353" s="1" t="s">
        <v>817</v>
      </c>
      <c r="D353" s="3" t="n">
        <v>42184</v>
      </c>
      <c r="E353" s="3" t="n">
        <v>42305</v>
      </c>
      <c r="F353" s="2" t="s">
        <v>758</v>
      </c>
      <c r="G353" s="2" t="n">
        <v>70</v>
      </c>
      <c r="H353" s="2" t="s">
        <v>13</v>
      </c>
      <c r="I353" s="1" t="n">
        <v>13154988072</v>
      </c>
    </row>
    <row r="354" customFormat="false" ht="13.5" hidden="false" customHeight="false" outlineLevel="0" collapsed="false">
      <c r="A354" s="2" t="s">
        <v>818</v>
      </c>
      <c r="B354" s="2" t="s">
        <v>10</v>
      </c>
      <c r="C354" s="1" t="s">
        <v>819</v>
      </c>
      <c r="D354" s="3" t="n">
        <v>42184</v>
      </c>
      <c r="E354" s="3" t="n">
        <v>42305</v>
      </c>
      <c r="F354" s="2" t="s">
        <v>758</v>
      </c>
      <c r="G354" s="2" t="n">
        <v>70</v>
      </c>
      <c r="H354" s="2" t="s">
        <v>13</v>
      </c>
      <c r="I354" s="1" t="n">
        <v>13154988072</v>
      </c>
    </row>
    <row r="355" customFormat="false" ht="13.5" hidden="false" customHeight="false" outlineLevel="0" collapsed="false">
      <c r="A355" s="2" t="s">
        <v>820</v>
      </c>
      <c r="B355" s="2" t="s">
        <v>10</v>
      </c>
      <c r="C355" s="1" t="s">
        <v>821</v>
      </c>
      <c r="D355" s="3" t="n">
        <v>42184</v>
      </c>
      <c r="E355" s="3" t="n">
        <v>42305</v>
      </c>
      <c r="F355" s="2" t="s">
        <v>758</v>
      </c>
      <c r="G355" s="2" t="n">
        <v>70</v>
      </c>
      <c r="H355" s="2" t="s">
        <v>13</v>
      </c>
      <c r="I355" s="1" t="n">
        <v>13154988072</v>
      </c>
    </row>
    <row r="356" customFormat="false" ht="13.5" hidden="false" customHeight="false" outlineLevel="0" collapsed="false">
      <c r="A356" s="2" t="s">
        <v>822</v>
      </c>
      <c r="B356" s="2" t="s">
        <v>10</v>
      </c>
      <c r="C356" s="1" t="s">
        <v>823</v>
      </c>
      <c r="D356" s="3" t="n">
        <v>42184</v>
      </c>
      <c r="E356" s="3" t="n">
        <v>42284</v>
      </c>
      <c r="F356" s="2" t="s">
        <v>758</v>
      </c>
      <c r="G356" s="2" t="n">
        <v>70</v>
      </c>
      <c r="H356" s="2" t="s">
        <v>13</v>
      </c>
      <c r="I356" s="1" t="n">
        <v>13154988072</v>
      </c>
    </row>
    <row r="357" customFormat="false" ht="13.5" hidden="false" customHeight="false" outlineLevel="0" collapsed="false">
      <c r="A357" s="2" t="s">
        <v>824</v>
      </c>
      <c r="B357" s="2" t="s">
        <v>10</v>
      </c>
      <c r="C357" s="1" t="s">
        <v>825</v>
      </c>
      <c r="D357" s="3" t="n">
        <v>42184</v>
      </c>
      <c r="E357" s="3" t="n">
        <v>42305</v>
      </c>
      <c r="F357" s="2" t="s">
        <v>758</v>
      </c>
      <c r="G357" s="2" t="n">
        <v>70</v>
      </c>
      <c r="H357" s="2" t="s">
        <v>13</v>
      </c>
      <c r="I357" s="1" t="n">
        <v>13154988072</v>
      </c>
    </row>
    <row r="358" customFormat="false" ht="13.5" hidden="false" customHeight="false" outlineLevel="0" collapsed="false">
      <c r="A358" s="2" t="s">
        <v>826</v>
      </c>
      <c r="B358" s="2" t="s">
        <v>10</v>
      </c>
      <c r="C358" s="1" t="s">
        <v>827</v>
      </c>
      <c r="D358" s="3" t="n">
        <v>42184</v>
      </c>
      <c r="E358" s="3" t="n">
        <v>42305</v>
      </c>
      <c r="F358" s="2" t="s">
        <v>758</v>
      </c>
      <c r="G358" s="2" t="n">
        <v>70</v>
      </c>
      <c r="H358" s="2" t="s">
        <v>13</v>
      </c>
      <c r="I358" s="1" t="n">
        <v>13154988072</v>
      </c>
    </row>
    <row r="359" customFormat="false" ht="13.5" hidden="false" customHeight="false" outlineLevel="0" collapsed="false">
      <c r="A359" s="2" t="s">
        <v>828</v>
      </c>
      <c r="B359" s="2" t="s">
        <v>10</v>
      </c>
      <c r="C359" s="1" t="s">
        <v>829</v>
      </c>
      <c r="D359" s="3" t="n">
        <v>42184</v>
      </c>
      <c r="E359" s="3" t="n">
        <v>42305</v>
      </c>
      <c r="F359" s="2" t="s">
        <v>758</v>
      </c>
      <c r="G359" s="2" t="n">
        <v>70</v>
      </c>
      <c r="H359" s="2" t="s">
        <v>13</v>
      </c>
      <c r="I359" s="1" t="n">
        <v>13154988072</v>
      </c>
    </row>
    <row r="360" customFormat="false" ht="13.5" hidden="false" customHeight="false" outlineLevel="0" collapsed="false">
      <c r="A360" s="2" t="s">
        <v>830</v>
      </c>
      <c r="B360" s="2" t="s">
        <v>10</v>
      </c>
      <c r="C360" s="1" t="s">
        <v>831</v>
      </c>
      <c r="D360" s="3" t="n">
        <v>42184</v>
      </c>
      <c r="E360" s="3" t="n">
        <v>42340</v>
      </c>
      <c r="F360" s="2" t="s">
        <v>832</v>
      </c>
      <c r="G360" s="2" t="n">
        <v>70</v>
      </c>
      <c r="H360" s="2" t="s">
        <v>13</v>
      </c>
      <c r="I360" s="1" t="n">
        <v>18008258521</v>
      </c>
    </row>
    <row r="361" customFormat="false" ht="13.5" hidden="false" customHeight="false" outlineLevel="0" collapsed="false">
      <c r="A361" s="2" t="s">
        <v>833</v>
      </c>
      <c r="B361" s="2" t="s">
        <v>10</v>
      </c>
      <c r="C361" s="1" t="s">
        <v>834</v>
      </c>
      <c r="D361" s="3" t="n">
        <v>42184</v>
      </c>
      <c r="E361" s="3" t="n">
        <v>42326</v>
      </c>
      <c r="F361" s="2" t="s">
        <v>734</v>
      </c>
      <c r="G361" s="2" t="n">
        <v>70</v>
      </c>
      <c r="H361" s="2" t="s">
        <v>13</v>
      </c>
      <c r="I361" s="1" t="n">
        <v>13696227656</v>
      </c>
    </row>
    <row r="362" customFormat="false" ht="13.5" hidden="false" customHeight="false" outlineLevel="0" collapsed="false">
      <c r="A362" s="2" t="s">
        <v>835</v>
      </c>
      <c r="B362" s="2" t="s">
        <v>10</v>
      </c>
      <c r="C362" s="1" t="s">
        <v>836</v>
      </c>
      <c r="D362" s="3" t="n">
        <v>42184</v>
      </c>
      <c r="E362" s="3" t="n">
        <v>42319</v>
      </c>
      <c r="F362" s="2" t="s">
        <v>758</v>
      </c>
      <c r="G362" s="2" t="n">
        <v>70</v>
      </c>
      <c r="H362" s="2" t="s">
        <v>13</v>
      </c>
      <c r="I362" s="1" t="n">
        <v>13154988072</v>
      </c>
    </row>
    <row r="363" customFormat="false" ht="13.5" hidden="false" customHeight="false" outlineLevel="0" collapsed="false">
      <c r="A363" s="2" t="s">
        <v>837</v>
      </c>
      <c r="B363" s="2" t="s">
        <v>10</v>
      </c>
      <c r="C363" s="1" t="s">
        <v>838</v>
      </c>
      <c r="D363" s="3" t="n">
        <v>42184</v>
      </c>
      <c r="E363" s="3" t="n">
        <v>42319</v>
      </c>
      <c r="F363" s="2" t="s">
        <v>758</v>
      </c>
      <c r="G363" s="2" t="n">
        <v>70</v>
      </c>
      <c r="H363" s="2" t="s">
        <v>13</v>
      </c>
      <c r="I363" s="1" t="n">
        <v>13154988072</v>
      </c>
    </row>
    <row r="364" customFormat="false" ht="13.5" hidden="false" customHeight="false" outlineLevel="0" collapsed="false">
      <c r="A364" s="2" t="s">
        <v>839</v>
      </c>
      <c r="B364" s="2" t="s">
        <v>10</v>
      </c>
      <c r="C364" s="1" t="s">
        <v>840</v>
      </c>
      <c r="D364" s="3" t="n">
        <v>42184</v>
      </c>
      <c r="E364" s="3" t="n">
        <v>42312</v>
      </c>
      <c r="F364" s="2" t="s">
        <v>758</v>
      </c>
      <c r="G364" s="2" t="n">
        <v>70</v>
      </c>
      <c r="H364" s="2" t="s">
        <v>13</v>
      </c>
      <c r="I364" s="1" t="n">
        <v>13154988072</v>
      </c>
    </row>
    <row r="365" customFormat="false" ht="13.5" hidden="false" customHeight="false" outlineLevel="0" collapsed="false">
      <c r="A365" s="2" t="s">
        <v>841</v>
      </c>
      <c r="B365" s="2" t="s">
        <v>10</v>
      </c>
      <c r="C365" s="1" t="s">
        <v>842</v>
      </c>
      <c r="D365" s="3" t="n">
        <v>42184</v>
      </c>
      <c r="E365" s="3" t="n">
        <v>42319</v>
      </c>
      <c r="F365" s="2" t="s">
        <v>843</v>
      </c>
      <c r="G365" s="2" t="n">
        <v>70</v>
      </c>
      <c r="H365" s="2" t="s">
        <v>13</v>
      </c>
      <c r="I365" s="1" t="n">
        <v>13990929849</v>
      </c>
    </row>
    <row r="366" customFormat="false" ht="13.5" hidden="false" customHeight="false" outlineLevel="0" collapsed="false">
      <c r="A366" s="2" t="s">
        <v>844</v>
      </c>
      <c r="B366" s="2" t="s">
        <v>10</v>
      </c>
      <c r="C366" s="1" t="s">
        <v>845</v>
      </c>
      <c r="D366" s="3" t="n">
        <v>42184</v>
      </c>
      <c r="E366" s="3" t="n">
        <v>42326</v>
      </c>
      <c r="F366" s="2" t="s">
        <v>734</v>
      </c>
      <c r="G366" s="2" t="n">
        <v>70</v>
      </c>
      <c r="H366" s="2" t="s">
        <v>13</v>
      </c>
      <c r="I366" s="1" t="n">
        <v>13696227656</v>
      </c>
    </row>
    <row r="367" customFormat="false" ht="13.5" hidden="false" customHeight="false" outlineLevel="0" collapsed="false">
      <c r="A367" s="2" t="s">
        <v>846</v>
      </c>
      <c r="B367" s="2" t="s">
        <v>10</v>
      </c>
      <c r="C367" s="1" t="s">
        <v>847</v>
      </c>
      <c r="D367" s="3" t="n">
        <v>42184</v>
      </c>
      <c r="E367" s="3" t="n">
        <v>42354</v>
      </c>
      <c r="F367" s="2" t="s">
        <v>832</v>
      </c>
      <c r="G367" s="2" t="n">
        <v>70</v>
      </c>
      <c r="H367" s="2" t="s">
        <v>13</v>
      </c>
      <c r="I367" s="1" t="n">
        <v>18008258521</v>
      </c>
    </row>
    <row r="368" customFormat="false" ht="13.5" hidden="false" customHeight="false" outlineLevel="0" collapsed="false">
      <c r="A368" s="2" t="s">
        <v>848</v>
      </c>
      <c r="B368" s="2" t="s">
        <v>10</v>
      </c>
      <c r="C368" s="1" t="s">
        <v>849</v>
      </c>
      <c r="D368" s="3" t="n">
        <v>42184</v>
      </c>
      <c r="E368" s="3" t="n">
        <v>42319</v>
      </c>
      <c r="F368" s="2" t="s">
        <v>850</v>
      </c>
      <c r="G368" s="2" t="n">
        <v>70</v>
      </c>
      <c r="H368" s="2" t="s">
        <v>13</v>
      </c>
      <c r="I368" s="1" t="n">
        <v>13668220022</v>
      </c>
    </row>
    <row r="369" customFormat="false" ht="13.5" hidden="false" customHeight="false" outlineLevel="0" collapsed="false">
      <c r="A369" s="2" t="s">
        <v>851</v>
      </c>
      <c r="B369" s="2" t="s">
        <v>10</v>
      </c>
      <c r="C369" s="1" t="s">
        <v>852</v>
      </c>
      <c r="D369" s="3" t="n">
        <v>42184</v>
      </c>
      <c r="E369" s="3" t="n">
        <v>42340</v>
      </c>
      <c r="F369" s="2" t="s">
        <v>832</v>
      </c>
      <c r="G369" s="2" t="n">
        <v>70</v>
      </c>
      <c r="H369" s="2" t="s">
        <v>13</v>
      </c>
      <c r="I369" s="1" t="n">
        <v>18008258521</v>
      </c>
    </row>
    <row r="370" customFormat="false" ht="13.5" hidden="false" customHeight="false" outlineLevel="0" collapsed="false">
      <c r="A370" s="2" t="s">
        <v>853</v>
      </c>
      <c r="B370" s="2" t="s">
        <v>10</v>
      </c>
      <c r="C370" s="1" t="s">
        <v>854</v>
      </c>
      <c r="D370" s="3" t="n">
        <v>42184</v>
      </c>
      <c r="E370" s="3" t="n">
        <v>42340</v>
      </c>
      <c r="F370" s="2" t="s">
        <v>832</v>
      </c>
      <c r="G370" s="2" t="n">
        <v>70</v>
      </c>
      <c r="H370" s="2" t="s">
        <v>13</v>
      </c>
      <c r="I370" s="1" t="n">
        <v>18008258521</v>
      </c>
    </row>
    <row r="371" customFormat="false" ht="13.5" hidden="false" customHeight="false" outlineLevel="0" collapsed="false">
      <c r="A371" s="2" t="s">
        <v>855</v>
      </c>
      <c r="B371" s="2" t="s">
        <v>10</v>
      </c>
      <c r="C371" s="1" t="s">
        <v>856</v>
      </c>
      <c r="D371" s="3" t="n">
        <v>42184</v>
      </c>
      <c r="E371" s="3" t="n">
        <v>42375</v>
      </c>
      <c r="F371" s="2" t="s">
        <v>857</v>
      </c>
      <c r="G371" s="2" t="n">
        <v>70</v>
      </c>
      <c r="H371" s="2" t="s">
        <v>13</v>
      </c>
      <c r="I371" s="1" t="n">
        <v>13908384478</v>
      </c>
    </row>
    <row r="372" customFormat="false" ht="13.5" hidden="false" customHeight="false" outlineLevel="0" collapsed="false">
      <c r="A372" s="2" t="s">
        <v>858</v>
      </c>
      <c r="B372" s="2" t="s">
        <v>10</v>
      </c>
      <c r="C372" s="1" t="s">
        <v>859</v>
      </c>
      <c r="D372" s="3" t="n">
        <v>42184</v>
      </c>
      <c r="E372" s="3" t="n">
        <v>42368</v>
      </c>
      <c r="F372" s="2" t="s">
        <v>860</v>
      </c>
      <c r="G372" s="2" t="n">
        <v>70</v>
      </c>
      <c r="H372" s="2" t="s">
        <v>13</v>
      </c>
      <c r="I372" s="1" t="n">
        <v>13198681681</v>
      </c>
    </row>
    <row r="373" customFormat="false" ht="13.5" hidden="false" customHeight="false" outlineLevel="0" collapsed="false">
      <c r="A373" s="2" t="s">
        <v>861</v>
      </c>
      <c r="B373" s="2" t="s">
        <v>10</v>
      </c>
      <c r="C373" s="1" t="s">
        <v>862</v>
      </c>
      <c r="D373" s="3" t="n">
        <v>42184</v>
      </c>
      <c r="E373" s="3" t="n">
        <v>42403</v>
      </c>
      <c r="F373" s="2" t="s">
        <v>860</v>
      </c>
      <c r="G373" s="2" t="n">
        <v>70</v>
      </c>
      <c r="H373" s="2" t="s">
        <v>13</v>
      </c>
      <c r="I373" s="1" t="n">
        <v>13198681681</v>
      </c>
    </row>
    <row r="374" customFormat="false" ht="13.5" hidden="false" customHeight="false" outlineLevel="0" collapsed="false">
      <c r="A374" s="2" t="s">
        <v>863</v>
      </c>
      <c r="B374" s="2" t="s">
        <v>10</v>
      </c>
      <c r="C374" s="1" t="s">
        <v>864</v>
      </c>
      <c r="D374" s="3" t="n">
        <v>42184</v>
      </c>
      <c r="E374" s="3" t="n">
        <v>42354</v>
      </c>
      <c r="F374" s="2" t="s">
        <v>860</v>
      </c>
      <c r="G374" s="2" t="n">
        <v>70</v>
      </c>
      <c r="H374" s="2" t="s">
        <v>13</v>
      </c>
      <c r="I374" s="1" t="n">
        <v>13198681681</v>
      </c>
    </row>
    <row r="375" customFormat="false" ht="13.5" hidden="false" customHeight="false" outlineLevel="0" collapsed="false">
      <c r="A375" s="2" t="s">
        <v>865</v>
      </c>
      <c r="B375" s="2" t="s">
        <v>10</v>
      </c>
      <c r="C375" s="1" t="s">
        <v>866</v>
      </c>
      <c r="D375" s="3" t="n">
        <v>42185</v>
      </c>
      <c r="E375" s="3" t="n">
        <v>42291</v>
      </c>
      <c r="F375" s="2" t="s">
        <v>867</v>
      </c>
      <c r="G375" s="2" t="n">
        <v>70</v>
      </c>
      <c r="H375" s="2" t="s">
        <v>13</v>
      </c>
      <c r="I375" s="1" t="n">
        <v>13608160442</v>
      </c>
    </row>
    <row r="376" customFormat="false" ht="13.5" hidden="false" customHeight="false" outlineLevel="0" collapsed="false">
      <c r="A376" s="2" t="s">
        <v>868</v>
      </c>
      <c r="B376" s="2" t="s">
        <v>10</v>
      </c>
      <c r="C376" s="1" t="s">
        <v>869</v>
      </c>
      <c r="D376" s="3" t="n">
        <v>42185</v>
      </c>
      <c r="E376" s="3" t="n">
        <v>42291</v>
      </c>
      <c r="F376" s="2" t="s">
        <v>867</v>
      </c>
      <c r="G376" s="2" t="n">
        <v>70</v>
      </c>
      <c r="H376" s="2" t="s">
        <v>13</v>
      </c>
      <c r="I376" s="1" t="n">
        <v>13608160442</v>
      </c>
    </row>
    <row r="377" customFormat="false" ht="13.5" hidden="false" customHeight="false" outlineLevel="0" collapsed="false">
      <c r="A377" s="2" t="s">
        <v>870</v>
      </c>
      <c r="B377" s="2" t="s">
        <v>10</v>
      </c>
      <c r="C377" s="1" t="s">
        <v>871</v>
      </c>
      <c r="D377" s="3" t="n">
        <v>42185</v>
      </c>
      <c r="E377" s="3" t="n">
        <v>42291</v>
      </c>
      <c r="F377" s="2" t="s">
        <v>867</v>
      </c>
      <c r="G377" s="2" t="n">
        <v>70</v>
      </c>
      <c r="H377" s="2" t="s">
        <v>13</v>
      </c>
      <c r="I377" s="1" t="n">
        <v>13608160442</v>
      </c>
    </row>
    <row r="378" customFormat="false" ht="13.5" hidden="false" customHeight="false" outlineLevel="0" collapsed="false">
      <c r="A378" s="2" t="s">
        <v>872</v>
      </c>
      <c r="B378" s="2" t="s">
        <v>10</v>
      </c>
      <c r="C378" s="1" t="s">
        <v>873</v>
      </c>
      <c r="D378" s="3" t="n">
        <v>42185</v>
      </c>
      <c r="E378" s="3" t="n">
        <v>42340</v>
      </c>
      <c r="F378" s="2" t="s">
        <v>874</v>
      </c>
      <c r="G378" s="2" t="n">
        <v>70</v>
      </c>
      <c r="H378" s="2" t="s">
        <v>13</v>
      </c>
      <c r="I378" s="1" t="n">
        <v>18989137777</v>
      </c>
    </row>
    <row r="379" customFormat="false" ht="13.5" hidden="false" customHeight="false" outlineLevel="0" collapsed="false">
      <c r="A379" s="2" t="s">
        <v>378</v>
      </c>
      <c r="B379" s="2" t="s">
        <v>10</v>
      </c>
      <c r="C379" s="1" t="s">
        <v>379</v>
      </c>
      <c r="D379" s="3" t="n">
        <v>42165</v>
      </c>
      <c r="E379" s="3" t="n">
        <v>42326</v>
      </c>
      <c r="F379" s="2" t="s">
        <v>380</v>
      </c>
      <c r="G379" s="2" t="n">
        <v>70</v>
      </c>
      <c r="H379" s="2" t="s">
        <v>13</v>
      </c>
      <c r="I379" s="1" t="n">
        <v>13378121288</v>
      </c>
    </row>
    <row r="380" customFormat="false" ht="13.5" hidden="false" customHeight="false" outlineLevel="0" collapsed="false">
      <c r="A380" s="2" t="s">
        <v>875</v>
      </c>
      <c r="B380" s="2" t="s">
        <v>10</v>
      </c>
      <c r="C380" s="1" t="s">
        <v>876</v>
      </c>
      <c r="D380" s="3" t="n">
        <v>42179</v>
      </c>
      <c r="E380" s="3" t="n">
        <v>42340</v>
      </c>
      <c r="F380" s="2" t="s">
        <v>877</v>
      </c>
      <c r="G380" s="2" t="n">
        <v>70</v>
      </c>
      <c r="H380" s="2" t="s">
        <v>13</v>
      </c>
      <c r="I380" s="1" t="n">
        <v>18080048840</v>
      </c>
    </row>
    <row r="381" customFormat="false" ht="13.5" hidden="false" customHeight="false" outlineLevel="0" collapsed="false">
      <c r="A381" s="2" t="s">
        <v>74</v>
      </c>
      <c r="B381" s="2" t="s">
        <v>10</v>
      </c>
      <c r="C381" s="1" t="s">
        <v>75</v>
      </c>
      <c r="D381" s="3" t="n">
        <v>42185</v>
      </c>
      <c r="E381" s="3" t="n">
        <v>42354</v>
      </c>
      <c r="F381" s="2" t="s">
        <v>76</v>
      </c>
      <c r="G381" s="2" t="n">
        <v>70</v>
      </c>
      <c r="H381" s="2" t="s">
        <v>13</v>
      </c>
      <c r="I381" s="1" t="n">
        <v>13086652289</v>
      </c>
    </row>
    <row r="382" customFormat="false" ht="13.5" hidden="false" customHeight="false" outlineLevel="0" collapsed="false">
      <c r="A382" s="2" t="s">
        <v>878</v>
      </c>
      <c r="B382" s="2" t="s">
        <v>10</v>
      </c>
      <c r="C382" s="1" t="s">
        <v>879</v>
      </c>
      <c r="D382" s="3" t="n">
        <v>42179</v>
      </c>
      <c r="E382" s="3" t="n">
        <v>42347</v>
      </c>
      <c r="F382" s="2" t="s">
        <v>880</v>
      </c>
      <c r="G382" s="2" t="n">
        <v>70</v>
      </c>
      <c r="H382" s="2" t="s">
        <v>13</v>
      </c>
      <c r="I382" s="1" t="n">
        <v>15828605663</v>
      </c>
    </row>
    <row r="383" customFormat="false" ht="13.5" hidden="false" customHeight="false" outlineLevel="0" collapsed="false">
      <c r="A383" s="2" t="s">
        <v>881</v>
      </c>
      <c r="B383" s="2" t="s">
        <v>10</v>
      </c>
      <c r="C383" s="1" t="s">
        <v>882</v>
      </c>
      <c r="D383" s="3" t="n">
        <v>42179</v>
      </c>
      <c r="E383" s="3" t="n">
        <v>42340</v>
      </c>
      <c r="F383" s="2" t="s">
        <v>880</v>
      </c>
      <c r="G383" s="2" t="n">
        <v>70</v>
      </c>
      <c r="H383" s="2" t="s">
        <v>13</v>
      </c>
      <c r="I383" s="1" t="n">
        <v>15828605663</v>
      </c>
    </row>
    <row r="384" customFormat="false" ht="13.5" hidden="false" customHeight="false" outlineLevel="0" collapsed="false">
      <c r="A384" s="2" t="s">
        <v>883</v>
      </c>
      <c r="B384" s="2" t="s">
        <v>10</v>
      </c>
      <c r="C384" s="1" t="s">
        <v>884</v>
      </c>
      <c r="D384" s="3" t="n">
        <v>42179</v>
      </c>
      <c r="E384" s="3" t="n">
        <v>42340</v>
      </c>
      <c r="F384" s="2" t="s">
        <v>880</v>
      </c>
      <c r="G384" s="2" t="n">
        <v>70</v>
      </c>
      <c r="H384" s="2" t="s">
        <v>13</v>
      </c>
      <c r="I384" s="1" t="n">
        <v>15828605663</v>
      </c>
    </row>
    <row r="385" customFormat="false" ht="13.5" hidden="false" customHeight="false" outlineLevel="0" collapsed="false">
      <c r="A385" s="2" t="s">
        <v>885</v>
      </c>
      <c r="B385" s="2" t="s">
        <v>10</v>
      </c>
      <c r="C385" s="1" t="s">
        <v>886</v>
      </c>
      <c r="D385" s="3" t="n">
        <v>42180</v>
      </c>
      <c r="E385" s="3" t="n">
        <v>42319</v>
      </c>
      <c r="F385" s="2" t="s">
        <v>887</v>
      </c>
      <c r="G385" s="2" t="n">
        <v>70</v>
      </c>
      <c r="H385" s="2" t="s">
        <v>13</v>
      </c>
      <c r="I385" s="1" t="n">
        <v>13980010340</v>
      </c>
    </row>
    <row r="386" customFormat="false" ht="13.5" hidden="false" customHeight="false" outlineLevel="0" collapsed="false">
      <c r="A386" s="2" t="s">
        <v>888</v>
      </c>
      <c r="B386" s="2" t="s">
        <v>10</v>
      </c>
      <c r="C386" s="1" t="s">
        <v>889</v>
      </c>
      <c r="D386" s="3" t="n">
        <v>42163</v>
      </c>
      <c r="E386" s="3" t="n">
        <v>42277</v>
      </c>
      <c r="F386" s="2" t="s">
        <v>890</v>
      </c>
      <c r="G386" s="2" t="n">
        <v>70</v>
      </c>
      <c r="H386" s="2" t="s">
        <v>13</v>
      </c>
      <c r="I386" s="1" t="n">
        <v>13438469710</v>
      </c>
    </row>
    <row r="387" customFormat="false" ht="13.5" hidden="false" customHeight="false" outlineLevel="0" collapsed="false">
      <c r="A387" s="2" t="s">
        <v>215</v>
      </c>
      <c r="B387" s="2" t="s">
        <v>10</v>
      </c>
      <c r="C387" s="1" t="s">
        <v>216</v>
      </c>
      <c r="D387" s="3" t="n">
        <v>42178</v>
      </c>
      <c r="E387" s="3" t="n">
        <v>42263</v>
      </c>
      <c r="F387" s="2" t="s">
        <v>217</v>
      </c>
      <c r="G387" s="2" t="n">
        <v>70</v>
      </c>
      <c r="H387" s="2" t="s">
        <v>13</v>
      </c>
      <c r="I387" s="1" t="n">
        <v>13558718995</v>
      </c>
    </row>
    <row r="388" customFormat="false" ht="13.5" hidden="false" customHeight="false" outlineLevel="0" collapsed="false">
      <c r="A388" s="2" t="s">
        <v>220</v>
      </c>
      <c r="B388" s="2" t="s">
        <v>10</v>
      </c>
      <c r="C388" s="1" t="s">
        <v>221</v>
      </c>
      <c r="D388" s="3" t="n">
        <v>42178</v>
      </c>
      <c r="E388" s="3" t="n">
        <v>42284</v>
      </c>
      <c r="F388" s="2" t="s">
        <v>217</v>
      </c>
      <c r="G388" s="2" t="n">
        <v>70</v>
      </c>
      <c r="H388" s="2" t="s">
        <v>13</v>
      </c>
      <c r="I388" s="1" t="n">
        <v>13558718995</v>
      </c>
    </row>
    <row r="389" customFormat="false" ht="13.5" hidden="false" customHeight="false" outlineLevel="0" collapsed="false">
      <c r="A389" s="2" t="s">
        <v>222</v>
      </c>
      <c r="B389" s="2" t="s">
        <v>10</v>
      </c>
      <c r="C389" s="1" t="s">
        <v>223</v>
      </c>
      <c r="D389" s="3" t="n">
        <v>42178</v>
      </c>
      <c r="E389" s="3" t="n">
        <v>42319</v>
      </c>
      <c r="F389" s="2" t="s">
        <v>217</v>
      </c>
      <c r="G389" s="2" t="n">
        <v>70</v>
      </c>
      <c r="H389" s="2" t="s">
        <v>13</v>
      </c>
      <c r="I389" s="1" t="n">
        <v>13558718995</v>
      </c>
    </row>
    <row r="390" customFormat="false" ht="13.5" hidden="false" customHeight="false" outlineLevel="0" collapsed="false">
      <c r="A390" s="2" t="s">
        <v>227</v>
      </c>
      <c r="B390" s="2" t="s">
        <v>10</v>
      </c>
      <c r="C390" s="1" t="s">
        <v>228</v>
      </c>
      <c r="D390" s="3" t="n">
        <v>42178</v>
      </c>
      <c r="E390" s="3" t="n">
        <v>42389</v>
      </c>
      <c r="F390" s="2" t="s">
        <v>217</v>
      </c>
      <c r="G390" s="2" t="n">
        <v>70</v>
      </c>
      <c r="H390" s="2" t="s">
        <v>13</v>
      </c>
      <c r="I390" s="1" t="n">
        <v>13558718995</v>
      </c>
    </row>
    <row r="391" customFormat="false" ht="13.5" hidden="false" customHeight="false" outlineLevel="0" collapsed="false">
      <c r="A391" s="2" t="s">
        <v>232</v>
      </c>
      <c r="B391" s="2" t="s">
        <v>10</v>
      </c>
      <c r="C391" s="1" t="s">
        <v>233</v>
      </c>
      <c r="D391" s="3" t="n">
        <v>42178</v>
      </c>
      <c r="E391" s="3" t="n">
        <v>42319</v>
      </c>
      <c r="F391" s="2" t="s">
        <v>217</v>
      </c>
      <c r="G391" s="2" t="n">
        <v>70</v>
      </c>
      <c r="H391" s="2" t="s">
        <v>13</v>
      </c>
      <c r="I391" s="1" t="n">
        <v>13558718995</v>
      </c>
    </row>
    <row r="392" customFormat="false" ht="13.5" hidden="false" customHeight="false" outlineLevel="0" collapsed="false">
      <c r="A392" s="2" t="s">
        <v>234</v>
      </c>
      <c r="B392" s="2" t="s">
        <v>10</v>
      </c>
      <c r="C392" s="1" t="s">
        <v>235</v>
      </c>
      <c r="D392" s="3" t="n">
        <v>42178</v>
      </c>
      <c r="E392" s="3" t="n">
        <v>42319</v>
      </c>
      <c r="F392" s="2" t="s">
        <v>217</v>
      </c>
      <c r="G392" s="2" t="n">
        <v>70</v>
      </c>
      <c r="H392" s="2" t="s">
        <v>13</v>
      </c>
      <c r="I392" s="1" t="n">
        <v>13558718995</v>
      </c>
    </row>
    <row r="393" customFormat="false" ht="13.5" hidden="false" customHeight="false" outlineLevel="0" collapsed="false">
      <c r="A393" s="2" t="s">
        <v>44</v>
      </c>
      <c r="B393" s="2" t="s">
        <v>10</v>
      </c>
      <c r="C393" s="1" t="s">
        <v>45</v>
      </c>
      <c r="D393" s="3" t="n">
        <v>42185</v>
      </c>
      <c r="E393" s="3" t="n">
        <v>42319</v>
      </c>
      <c r="F393" s="2" t="s">
        <v>46</v>
      </c>
      <c r="G393" s="2" t="n">
        <v>70</v>
      </c>
      <c r="H393" s="2" t="s">
        <v>13</v>
      </c>
      <c r="I393" s="1" t="n">
        <v>13981807911</v>
      </c>
    </row>
    <row r="394" customFormat="false" ht="13.5" hidden="false" customHeight="false" outlineLevel="0" collapsed="false">
      <c r="A394" s="2" t="s">
        <v>47</v>
      </c>
      <c r="B394" s="2" t="s">
        <v>10</v>
      </c>
      <c r="C394" s="1" t="s">
        <v>48</v>
      </c>
      <c r="D394" s="3" t="n">
        <v>42185</v>
      </c>
      <c r="E394" s="3" t="n">
        <v>42319</v>
      </c>
      <c r="F394" s="2" t="s">
        <v>46</v>
      </c>
      <c r="G394" s="2" t="n">
        <v>70</v>
      </c>
      <c r="H394" s="2" t="s">
        <v>13</v>
      </c>
      <c r="I394" s="1" t="n">
        <v>13981807911</v>
      </c>
    </row>
    <row r="395" customFormat="false" ht="13.5" hidden="false" customHeight="false" outlineLevel="0" collapsed="false">
      <c r="A395" s="2" t="s">
        <v>49</v>
      </c>
      <c r="B395" s="2" t="s">
        <v>10</v>
      </c>
      <c r="C395" s="1" t="s">
        <v>50</v>
      </c>
      <c r="D395" s="3" t="n">
        <v>42185</v>
      </c>
      <c r="E395" s="3" t="n">
        <v>42319</v>
      </c>
      <c r="F395" s="2" t="s">
        <v>46</v>
      </c>
      <c r="G395" s="2" t="n">
        <v>70</v>
      </c>
      <c r="H395" s="2" t="s">
        <v>13</v>
      </c>
      <c r="I395" s="1" t="n">
        <v>13981807911</v>
      </c>
    </row>
    <row r="396" customFormat="false" ht="13.5" hidden="false" customHeight="false" outlineLevel="0" collapsed="false">
      <c r="A396" s="2" t="s">
        <v>53</v>
      </c>
      <c r="B396" s="2" t="s">
        <v>10</v>
      </c>
      <c r="C396" s="1" t="s">
        <v>54</v>
      </c>
      <c r="D396" s="3" t="n">
        <v>42185</v>
      </c>
      <c r="E396" s="3" t="n">
        <v>42389</v>
      </c>
      <c r="F396" s="2" t="s">
        <v>46</v>
      </c>
      <c r="G396" s="2" t="n">
        <v>70</v>
      </c>
      <c r="H396" s="2" t="s">
        <v>13</v>
      </c>
      <c r="I396" s="1" t="n">
        <v>13981807911</v>
      </c>
    </row>
    <row r="397" customFormat="false" ht="13.5" hidden="false" customHeight="false" outlineLevel="0" collapsed="false">
      <c r="A397" s="2" t="s">
        <v>55</v>
      </c>
      <c r="B397" s="2" t="s">
        <v>10</v>
      </c>
      <c r="C397" s="1" t="s">
        <v>56</v>
      </c>
      <c r="D397" s="3" t="n">
        <v>42185</v>
      </c>
      <c r="E397" s="3" t="n">
        <v>42389</v>
      </c>
      <c r="F397" s="2" t="s">
        <v>46</v>
      </c>
      <c r="G397" s="2" t="n">
        <v>70</v>
      </c>
      <c r="H397" s="2" t="s">
        <v>13</v>
      </c>
      <c r="I397" s="1" t="n">
        <v>13981807911</v>
      </c>
    </row>
    <row r="398" customFormat="false" ht="13.5" hidden="false" customHeight="false" outlineLevel="0" collapsed="false">
      <c r="A398" s="2" t="s">
        <v>65</v>
      </c>
      <c r="B398" s="2" t="s">
        <v>10</v>
      </c>
      <c r="C398" s="1" t="s">
        <v>66</v>
      </c>
      <c r="D398" s="3" t="n">
        <v>42185</v>
      </c>
      <c r="E398" s="3" t="n">
        <v>42354</v>
      </c>
      <c r="F398" s="2" t="s">
        <v>46</v>
      </c>
      <c r="G398" s="2" t="n">
        <v>70</v>
      </c>
      <c r="H398" s="2" t="s">
        <v>13</v>
      </c>
      <c r="I398" s="1" t="n">
        <v>13981807911</v>
      </c>
    </row>
    <row r="399" customFormat="false" ht="13.5" hidden="false" customHeight="false" outlineLevel="0" collapsed="false">
      <c r="A399" s="2" t="s">
        <v>90</v>
      </c>
      <c r="B399" s="2" t="s">
        <v>10</v>
      </c>
      <c r="C399" s="1" t="s">
        <v>91</v>
      </c>
      <c r="D399" s="3" t="n">
        <v>42184</v>
      </c>
      <c r="E399" s="3" t="n">
        <v>42305</v>
      </c>
      <c r="F399" s="2" t="s">
        <v>46</v>
      </c>
      <c r="G399" s="2" t="n">
        <v>70</v>
      </c>
      <c r="H399" s="2" t="s">
        <v>13</v>
      </c>
      <c r="I399" s="1" t="n">
        <v>13981807911</v>
      </c>
    </row>
    <row r="400" customFormat="false" ht="13.5" hidden="false" customHeight="false" outlineLevel="0" collapsed="false">
      <c r="A400" s="2" t="s">
        <v>92</v>
      </c>
      <c r="B400" s="2" t="s">
        <v>10</v>
      </c>
      <c r="C400" s="1" t="s">
        <v>93</v>
      </c>
      <c r="D400" s="3" t="n">
        <v>42184</v>
      </c>
      <c r="E400" s="3" t="n">
        <v>42312</v>
      </c>
      <c r="F400" s="2" t="s">
        <v>46</v>
      </c>
      <c r="G400" s="2" t="n">
        <v>70</v>
      </c>
      <c r="H400" s="2" t="s">
        <v>13</v>
      </c>
      <c r="I400" s="1" t="n">
        <v>13981807911</v>
      </c>
    </row>
    <row r="401" customFormat="false" ht="13.5" hidden="false" customHeight="false" outlineLevel="0" collapsed="false">
      <c r="A401" s="2" t="s">
        <v>101</v>
      </c>
      <c r="B401" s="2" t="s">
        <v>10</v>
      </c>
      <c r="C401" s="1" t="s">
        <v>102</v>
      </c>
      <c r="D401" s="3" t="n">
        <v>42184</v>
      </c>
      <c r="E401" s="3" t="n">
        <v>42312</v>
      </c>
      <c r="F401" s="2" t="s">
        <v>46</v>
      </c>
      <c r="G401" s="2" t="n">
        <v>70</v>
      </c>
      <c r="H401" s="2" t="s">
        <v>13</v>
      </c>
      <c r="I401" s="1" t="n">
        <v>13981807911</v>
      </c>
    </row>
    <row r="402" customFormat="false" ht="13.5" hidden="false" customHeight="false" outlineLevel="0" collapsed="false">
      <c r="A402" s="2" t="s">
        <v>103</v>
      </c>
      <c r="B402" s="2" t="s">
        <v>10</v>
      </c>
      <c r="C402" s="1" t="s">
        <v>104</v>
      </c>
      <c r="D402" s="3" t="n">
        <v>42184</v>
      </c>
      <c r="E402" s="3" t="n">
        <v>42319</v>
      </c>
      <c r="F402" s="2" t="s">
        <v>46</v>
      </c>
      <c r="G402" s="2" t="n">
        <v>70</v>
      </c>
      <c r="H402" s="2" t="s">
        <v>13</v>
      </c>
      <c r="I402" s="1" t="n">
        <v>13981807911</v>
      </c>
    </row>
    <row r="403" customFormat="false" ht="13.5" hidden="false" customHeight="false" outlineLevel="0" collapsed="false">
      <c r="A403" s="2" t="s">
        <v>891</v>
      </c>
      <c r="B403" s="2" t="s">
        <v>10</v>
      </c>
      <c r="C403" s="1" t="s">
        <v>892</v>
      </c>
      <c r="D403" s="3" t="n">
        <v>42184</v>
      </c>
      <c r="E403" s="3" t="n">
        <v>42389</v>
      </c>
      <c r="F403" s="2" t="s">
        <v>893</v>
      </c>
      <c r="G403" s="2" t="n">
        <v>70</v>
      </c>
      <c r="H403" s="2" t="s">
        <v>13</v>
      </c>
      <c r="I403" s="1" t="n">
        <v>18628066700</v>
      </c>
    </row>
    <row r="404" customFormat="false" ht="13.5" hidden="false" customHeight="false" outlineLevel="0" collapsed="false">
      <c r="A404" s="2" t="s">
        <v>894</v>
      </c>
      <c r="B404" s="2" t="s">
        <v>10</v>
      </c>
      <c r="C404" s="1" t="s">
        <v>895</v>
      </c>
      <c r="D404" s="3" t="n">
        <v>42181</v>
      </c>
      <c r="E404" s="3" t="n">
        <v>42298</v>
      </c>
      <c r="F404" s="2" t="s">
        <v>896</v>
      </c>
      <c r="G404" s="2" t="n">
        <v>70</v>
      </c>
      <c r="H404" s="2" t="s">
        <v>13</v>
      </c>
      <c r="I404" s="1" t="n">
        <v>18608037483</v>
      </c>
    </row>
    <row r="405" customFormat="false" ht="13.5" hidden="false" customHeight="false" outlineLevel="0" collapsed="false">
      <c r="A405" s="2" t="s">
        <v>897</v>
      </c>
      <c r="B405" s="2" t="s">
        <v>10</v>
      </c>
      <c r="C405" s="1" t="s">
        <v>898</v>
      </c>
      <c r="D405" s="3" t="n">
        <v>42181</v>
      </c>
      <c r="E405" s="3" t="n">
        <v>42291</v>
      </c>
      <c r="F405" s="2" t="s">
        <v>896</v>
      </c>
      <c r="G405" s="2" t="n">
        <v>70</v>
      </c>
      <c r="H405" s="2" t="s">
        <v>13</v>
      </c>
      <c r="I405" s="1" t="n">
        <v>18608037483</v>
      </c>
    </row>
    <row r="406" customFormat="false" ht="13.5" hidden="false" customHeight="false" outlineLevel="0" collapsed="false">
      <c r="A406" s="2" t="s">
        <v>899</v>
      </c>
      <c r="B406" s="2" t="s">
        <v>10</v>
      </c>
      <c r="C406" s="1" t="s">
        <v>900</v>
      </c>
      <c r="D406" s="3" t="n">
        <v>42181</v>
      </c>
      <c r="E406" s="3" t="n">
        <v>42291</v>
      </c>
      <c r="F406" s="2" t="s">
        <v>896</v>
      </c>
      <c r="G406" s="2" t="n">
        <v>70</v>
      </c>
      <c r="H406" s="2" t="s">
        <v>13</v>
      </c>
      <c r="I406" s="1" t="n">
        <v>18608037483</v>
      </c>
    </row>
    <row r="407" customFormat="false" ht="13.5" hidden="false" customHeight="false" outlineLevel="0" collapsed="false">
      <c r="A407" s="2" t="s">
        <v>901</v>
      </c>
      <c r="B407" s="2" t="s">
        <v>10</v>
      </c>
      <c r="C407" s="1" t="s">
        <v>902</v>
      </c>
      <c r="D407" s="3" t="n">
        <v>42181</v>
      </c>
      <c r="E407" s="3" t="n">
        <v>42298</v>
      </c>
      <c r="F407" s="2" t="s">
        <v>896</v>
      </c>
      <c r="G407" s="2" t="n">
        <v>70</v>
      </c>
      <c r="H407" s="2" t="s">
        <v>13</v>
      </c>
      <c r="I407" s="1" t="n">
        <v>18608037483</v>
      </c>
    </row>
    <row r="408" customFormat="false" ht="13.5" hidden="false" customHeight="false" outlineLevel="0" collapsed="false">
      <c r="A408" s="2" t="s">
        <v>903</v>
      </c>
      <c r="B408" s="2" t="s">
        <v>10</v>
      </c>
      <c r="C408" s="1" t="s">
        <v>904</v>
      </c>
      <c r="D408" s="3" t="n">
        <v>42181</v>
      </c>
      <c r="E408" s="3" t="n">
        <v>42396</v>
      </c>
      <c r="F408" s="2" t="s">
        <v>896</v>
      </c>
      <c r="G408" s="2" t="n">
        <v>70</v>
      </c>
      <c r="H408" s="2" t="s">
        <v>13</v>
      </c>
      <c r="I408" s="1" t="n">
        <v>18608037483</v>
      </c>
    </row>
    <row r="409" customFormat="false" ht="13.5" hidden="false" customHeight="false" outlineLevel="0" collapsed="false">
      <c r="A409" s="2" t="s">
        <v>905</v>
      </c>
      <c r="B409" s="2" t="s">
        <v>10</v>
      </c>
      <c r="C409" s="1" t="s">
        <v>906</v>
      </c>
      <c r="D409" s="3" t="n">
        <v>42181</v>
      </c>
      <c r="E409" s="3" t="n">
        <v>42340</v>
      </c>
      <c r="F409" s="2" t="s">
        <v>907</v>
      </c>
      <c r="G409" s="2" t="n">
        <v>70</v>
      </c>
      <c r="H409" s="2" t="s">
        <v>13</v>
      </c>
      <c r="I409" s="1" t="n">
        <v>18688189527</v>
      </c>
    </row>
    <row r="410" customFormat="false" ht="13.5" hidden="false" customHeight="false" outlineLevel="0" collapsed="false">
      <c r="A410" s="2" t="s">
        <v>908</v>
      </c>
      <c r="B410" s="2" t="s">
        <v>10</v>
      </c>
      <c r="C410" s="1" t="s">
        <v>909</v>
      </c>
      <c r="D410" s="3" t="n">
        <v>42181</v>
      </c>
      <c r="E410" s="3" t="n">
        <v>42326</v>
      </c>
      <c r="F410" s="2" t="s">
        <v>896</v>
      </c>
      <c r="G410" s="2" t="n">
        <v>70</v>
      </c>
      <c r="H410" s="2" t="s">
        <v>13</v>
      </c>
      <c r="I410" s="1" t="n">
        <v>18608037483</v>
      </c>
    </row>
    <row r="411" customFormat="false" ht="13.5" hidden="false" customHeight="false" outlineLevel="0" collapsed="false">
      <c r="A411" s="2" t="s">
        <v>910</v>
      </c>
      <c r="B411" s="2" t="s">
        <v>10</v>
      </c>
      <c r="C411" s="1" t="s">
        <v>911</v>
      </c>
      <c r="D411" s="3" t="n">
        <v>42180</v>
      </c>
      <c r="E411" s="3" t="n">
        <v>42347</v>
      </c>
      <c r="F411" s="2" t="s">
        <v>907</v>
      </c>
      <c r="G411" s="2" t="n">
        <v>70</v>
      </c>
      <c r="H411" s="2" t="s">
        <v>13</v>
      </c>
      <c r="I411" s="1" t="n">
        <v>18688189527</v>
      </c>
    </row>
    <row r="412" customFormat="false" ht="13.5" hidden="false" customHeight="false" outlineLevel="0" collapsed="false">
      <c r="A412" s="2" t="s">
        <v>912</v>
      </c>
      <c r="B412" s="2" t="s">
        <v>10</v>
      </c>
      <c r="C412" s="1" t="s">
        <v>913</v>
      </c>
      <c r="D412" s="3" t="n">
        <v>42179</v>
      </c>
      <c r="E412" s="3" t="n">
        <v>42298</v>
      </c>
      <c r="F412" s="2" t="s">
        <v>914</v>
      </c>
      <c r="G412" s="2" t="n">
        <v>70</v>
      </c>
      <c r="H412" s="2" t="s">
        <v>13</v>
      </c>
      <c r="I412" s="1" t="n">
        <v>13060022006</v>
      </c>
    </row>
    <row r="413" customFormat="false" ht="13.5" hidden="false" customHeight="false" outlineLevel="0" collapsed="false">
      <c r="A413" s="2" t="s">
        <v>915</v>
      </c>
      <c r="B413" s="2" t="s">
        <v>10</v>
      </c>
      <c r="C413" s="1" t="s">
        <v>916</v>
      </c>
      <c r="D413" s="3" t="n">
        <v>42178</v>
      </c>
      <c r="E413" s="3" t="n">
        <v>42298</v>
      </c>
      <c r="F413" s="2" t="s">
        <v>917</v>
      </c>
      <c r="G413" s="2" t="n">
        <v>70</v>
      </c>
      <c r="H413" s="2" t="s">
        <v>13</v>
      </c>
      <c r="I413" s="1" t="n">
        <v>13699657003</v>
      </c>
    </row>
    <row r="414" customFormat="false" ht="13.5" hidden="false" customHeight="false" outlineLevel="0" collapsed="false">
      <c r="A414" s="2" t="s">
        <v>918</v>
      </c>
      <c r="B414" s="2" t="s">
        <v>10</v>
      </c>
      <c r="C414" s="1" t="s">
        <v>919</v>
      </c>
      <c r="D414" s="3" t="n">
        <v>42178</v>
      </c>
      <c r="E414" s="3" t="n">
        <v>42319</v>
      </c>
      <c r="F414" s="2" t="s">
        <v>917</v>
      </c>
      <c r="G414" s="2" t="n">
        <v>70</v>
      </c>
      <c r="H414" s="2" t="s">
        <v>13</v>
      </c>
      <c r="I414" s="1" t="n">
        <v>13699657003</v>
      </c>
    </row>
    <row r="415" customFormat="false" ht="13.5" hidden="false" customHeight="false" outlineLevel="0" collapsed="false">
      <c r="A415" s="2" t="s">
        <v>920</v>
      </c>
      <c r="B415" s="2" t="s">
        <v>10</v>
      </c>
      <c r="C415" s="1" t="s">
        <v>921</v>
      </c>
      <c r="D415" s="3" t="n">
        <v>42178</v>
      </c>
      <c r="E415" s="3" t="n">
        <v>42354</v>
      </c>
      <c r="F415" s="2" t="s">
        <v>922</v>
      </c>
      <c r="G415" s="2" t="n">
        <v>70</v>
      </c>
      <c r="H415" s="2" t="s">
        <v>13</v>
      </c>
      <c r="I415" s="1" t="n">
        <v>18328453121</v>
      </c>
    </row>
    <row r="416" customFormat="false" ht="13.5" hidden="false" customHeight="false" outlineLevel="0" collapsed="false">
      <c r="A416" s="2" t="s">
        <v>923</v>
      </c>
      <c r="B416" s="2" t="s">
        <v>10</v>
      </c>
      <c r="C416" s="1" t="s">
        <v>924</v>
      </c>
      <c r="D416" s="3" t="n">
        <v>42174</v>
      </c>
      <c r="E416" s="3" t="n">
        <v>42368</v>
      </c>
      <c r="F416" s="2" t="s">
        <v>925</v>
      </c>
      <c r="G416" s="2" t="n">
        <v>70</v>
      </c>
      <c r="H416" s="2" t="s">
        <v>13</v>
      </c>
      <c r="I416" s="1" t="n">
        <v>18908181692</v>
      </c>
    </row>
    <row r="417" customFormat="false" ht="13.5" hidden="false" customHeight="false" outlineLevel="0" collapsed="false">
      <c r="A417" s="2" t="s">
        <v>926</v>
      </c>
      <c r="B417" s="2" t="s">
        <v>10</v>
      </c>
      <c r="C417" s="1" t="s">
        <v>927</v>
      </c>
      <c r="D417" s="3" t="n">
        <v>42173</v>
      </c>
      <c r="E417" s="3" t="n">
        <v>42291</v>
      </c>
      <c r="F417" s="2" t="s">
        <v>928</v>
      </c>
      <c r="G417" s="2" t="n">
        <v>70</v>
      </c>
      <c r="H417" s="2" t="s">
        <v>13</v>
      </c>
      <c r="I417" s="1" t="n">
        <v>13689054326</v>
      </c>
    </row>
    <row r="418" customFormat="false" ht="13.5" hidden="false" customHeight="false" outlineLevel="0" collapsed="false">
      <c r="A418" s="2" t="s">
        <v>929</v>
      </c>
      <c r="B418" s="2" t="s">
        <v>10</v>
      </c>
      <c r="C418" s="1" t="s">
        <v>930</v>
      </c>
      <c r="D418" s="3" t="n">
        <v>42173</v>
      </c>
      <c r="E418" s="3" t="n">
        <v>42284</v>
      </c>
      <c r="F418" s="2" t="s">
        <v>928</v>
      </c>
      <c r="G418" s="2" t="n">
        <v>70</v>
      </c>
      <c r="H418" s="2" t="s">
        <v>13</v>
      </c>
      <c r="I418" s="1" t="n">
        <v>13689054326</v>
      </c>
    </row>
    <row r="419" customFormat="false" ht="13.5" hidden="false" customHeight="false" outlineLevel="0" collapsed="false">
      <c r="A419" s="2" t="s">
        <v>931</v>
      </c>
      <c r="B419" s="2" t="s">
        <v>10</v>
      </c>
      <c r="C419" s="1" t="s">
        <v>932</v>
      </c>
      <c r="D419" s="3" t="n">
        <v>42173</v>
      </c>
      <c r="E419" s="3" t="n">
        <v>42284</v>
      </c>
      <c r="F419" s="2" t="s">
        <v>928</v>
      </c>
      <c r="G419" s="2" t="n">
        <v>70</v>
      </c>
      <c r="H419" s="2" t="s">
        <v>13</v>
      </c>
      <c r="I419" s="1" t="n">
        <v>13689054326</v>
      </c>
    </row>
    <row r="420" customFormat="false" ht="13.5" hidden="false" customHeight="false" outlineLevel="0" collapsed="false">
      <c r="A420" s="2" t="s">
        <v>933</v>
      </c>
      <c r="B420" s="2" t="s">
        <v>10</v>
      </c>
      <c r="C420" s="1" t="s">
        <v>934</v>
      </c>
      <c r="D420" s="3" t="n">
        <v>42173</v>
      </c>
      <c r="E420" s="3" t="n">
        <v>42319</v>
      </c>
      <c r="F420" s="2" t="s">
        <v>922</v>
      </c>
      <c r="G420" s="2" t="n">
        <v>70</v>
      </c>
      <c r="H420" s="2" t="s">
        <v>13</v>
      </c>
      <c r="I420" s="1" t="n">
        <v>18328453121</v>
      </c>
    </row>
    <row r="421" customFormat="false" ht="13.5" hidden="false" customHeight="false" outlineLevel="0" collapsed="false">
      <c r="A421" s="2" t="s">
        <v>935</v>
      </c>
      <c r="B421" s="2" t="s">
        <v>10</v>
      </c>
      <c r="C421" s="1" t="s">
        <v>936</v>
      </c>
      <c r="D421" s="3" t="n">
        <v>42173</v>
      </c>
      <c r="E421" s="3" t="n">
        <v>42354</v>
      </c>
      <c r="F421" s="2" t="s">
        <v>928</v>
      </c>
      <c r="G421" s="2" t="n">
        <v>70</v>
      </c>
      <c r="H421" s="2" t="s">
        <v>13</v>
      </c>
      <c r="I421" s="1" t="n">
        <v>13689054326</v>
      </c>
    </row>
    <row r="422" customFormat="false" ht="13.5" hidden="false" customHeight="false" outlineLevel="0" collapsed="false">
      <c r="A422" s="2" t="s">
        <v>937</v>
      </c>
      <c r="B422" s="2" t="s">
        <v>10</v>
      </c>
      <c r="C422" s="1" t="s">
        <v>938</v>
      </c>
      <c r="D422" s="3" t="n">
        <v>42172</v>
      </c>
      <c r="E422" s="3" t="n">
        <v>42305</v>
      </c>
      <c r="F422" s="2" t="s">
        <v>914</v>
      </c>
      <c r="G422" s="2" t="n">
        <v>70</v>
      </c>
      <c r="H422" s="2" t="s">
        <v>13</v>
      </c>
      <c r="I422" s="1" t="n">
        <v>13060022006</v>
      </c>
    </row>
    <row r="423" customFormat="false" ht="13.5" hidden="false" customHeight="false" outlineLevel="0" collapsed="false">
      <c r="A423" s="2" t="s">
        <v>939</v>
      </c>
      <c r="B423" s="2" t="s">
        <v>10</v>
      </c>
      <c r="C423" s="1" t="s">
        <v>940</v>
      </c>
      <c r="D423" s="3" t="n">
        <v>42172</v>
      </c>
      <c r="E423" s="3" t="n">
        <v>42326</v>
      </c>
      <c r="F423" s="2" t="s">
        <v>914</v>
      </c>
      <c r="G423" s="2" t="n">
        <v>70</v>
      </c>
      <c r="H423" s="2" t="s">
        <v>13</v>
      </c>
      <c r="I423" s="1" t="n">
        <v>13060022006</v>
      </c>
    </row>
    <row r="424" customFormat="false" ht="13.5" hidden="false" customHeight="false" outlineLevel="0" collapsed="false">
      <c r="A424" s="2" t="s">
        <v>941</v>
      </c>
      <c r="B424" s="2" t="s">
        <v>10</v>
      </c>
      <c r="C424" s="1" t="s">
        <v>942</v>
      </c>
      <c r="D424" s="3" t="n">
        <v>42165</v>
      </c>
      <c r="E424" s="3" t="n">
        <v>42256</v>
      </c>
      <c r="F424" s="2" t="s">
        <v>943</v>
      </c>
      <c r="G424" s="2" t="n">
        <v>70</v>
      </c>
      <c r="H424" s="2" t="s">
        <v>13</v>
      </c>
      <c r="I424" s="1" t="n">
        <v>13438378817</v>
      </c>
    </row>
    <row r="425" customFormat="false" ht="13.5" hidden="false" customHeight="false" outlineLevel="0" collapsed="false">
      <c r="A425" s="2" t="s">
        <v>944</v>
      </c>
      <c r="B425" s="2" t="s">
        <v>10</v>
      </c>
      <c r="C425" s="1" t="s">
        <v>945</v>
      </c>
      <c r="D425" s="3" t="n">
        <v>42165</v>
      </c>
      <c r="E425" s="3" t="n">
        <v>42256</v>
      </c>
      <c r="F425" s="2" t="s">
        <v>943</v>
      </c>
      <c r="G425" s="2" t="n">
        <v>70</v>
      </c>
      <c r="H425" s="2" t="s">
        <v>13</v>
      </c>
      <c r="I425" s="1" t="n">
        <v>13438378817</v>
      </c>
    </row>
    <row r="426" customFormat="false" ht="13.5" hidden="false" customHeight="false" outlineLevel="0" collapsed="false">
      <c r="A426" s="2" t="s">
        <v>946</v>
      </c>
      <c r="B426" s="2" t="s">
        <v>10</v>
      </c>
      <c r="C426" s="1" t="s">
        <v>947</v>
      </c>
      <c r="D426" s="3" t="n">
        <v>42165</v>
      </c>
      <c r="E426" s="3" t="n">
        <v>42284</v>
      </c>
      <c r="F426" s="2" t="s">
        <v>948</v>
      </c>
      <c r="G426" s="2" t="n">
        <v>70</v>
      </c>
      <c r="H426" s="2" t="s">
        <v>13</v>
      </c>
      <c r="I426" s="1" t="n">
        <v>18982168898</v>
      </c>
    </row>
    <row r="427" customFormat="false" ht="13.5" hidden="false" customHeight="false" outlineLevel="0" collapsed="false">
      <c r="A427" s="2" t="s">
        <v>949</v>
      </c>
      <c r="B427" s="2" t="s">
        <v>10</v>
      </c>
      <c r="C427" s="1" t="s">
        <v>950</v>
      </c>
      <c r="D427" s="3" t="n">
        <v>42165</v>
      </c>
      <c r="E427" s="3" t="n">
        <v>42298</v>
      </c>
      <c r="F427" s="2" t="s">
        <v>943</v>
      </c>
      <c r="G427" s="2" t="n">
        <v>70</v>
      </c>
      <c r="H427" s="2" t="s">
        <v>13</v>
      </c>
      <c r="I427" s="1" t="n">
        <v>13438378817</v>
      </c>
    </row>
    <row r="428" customFormat="false" ht="13.5" hidden="false" customHeight="false" outlineLevel="0" collapsed="false">
      <c r="A428" s="2" t="s">
        <v>951</v>
      </c>
      <c r="B428" s="2" t="s">
        <v>10</v>
      </c>
      <c r="C428" s="1" t="s">
        <v>952</v>
      </c>
      <c r="D428" s="3" t="n">
        <v>42165</v>
      </c>
      <c r="E428" s="3" t="n">
        <v>42277</v>
      </c>
      <c r="F428" s="2" t="s">
        <v>943</v>
      </c>
      <c r="G428" s="2" t="n">
        <v>70</v>
      </c>
      <c r="H428" s="2" t="s">
        <v>13</v>
      </c>
      <c r="I428" s="1" t="n">
        <v>13438378817</v>
      </c>
    </row>
    <row r="429" customFormat="false" ht="13.5" hidden="false" customHeight="false" outlineLevel="0" collapsed="false">
      <c r="A429" s="2" t="s">
        <v>953</v>
      </c>
      <c r="B429" s="2" t="s">
        <v>10</v>
      </c>
      <c r="C429" s="1" t="s">
        <v>954</v>
      </c>
      <c r="D429" s="3" t="n">
        <v>42165</v>
      </c>
      <c r="E429" s="3" t="n">
        <v>42319</v>
      </c>
      <c r="F429" s="2" t="s">
        <v>943</v>
      </c>
      <c r="G429" s="2" t="n">
        <v>70</v>
      </c>
      <c r="H429" s="2" t="s">
        <v>13</v>
      </c>
      <c r="I429" s="1" t="n">
        <v>13438378817</v>
      </c>
    </row>
    <row r="430" customFormat="false" ht="13.5" hidden="false" customHeight="false" outlineLevel="0" collapsed="false">
      <c r="A430" s="2" t="s">
        <v>955</v>
      </c>
      <c r="B430" s="2" t="s">
        <v>10</v>
      </c>
      <c r="C430" s="1" t="s">
        <v>956</v>
      </c>
      <c r="D430" s="3" t="n">
        <v>42164</v>
      </c>
      <c r="E430" s="3" t="n">
        <v>42277</v>
      </c>
      <c r="F430" s="2" t="s">
        <v>957</v>
      </c>
      <c r="G430" s="2" t="n">
        <v>70</v>
      </c>
      <c r="H430" s="2" t="s">
        <v>13</v>
      </c>
      <c r="I430" s="1" t="n">
        <v>13981892829</v>
      </c>
    </row>
    <row r="431" customFormat="false" ht="13.5" hidden="false" customHeight="false" outlineLevel="0" collapsed="false">
      <c r="A431" s="2" t="s">
        <v>958</v>
      </c>
      <c r="B431" s="2" t="s">
        <v>10</v>
      </c>
      <c r="C431" s="1" t="s">
        <v>959</v>
      </c>
      <c r="D431" s="3" t="n">
        <v>42164</v>
      </c>
      <c r="E431" s="3" t="n">
        <v>42277</v>
      </c>
      <c r="F431" s="2" t="s">
        <v>957</v>
      </c>
      <c r="G431" s="2" t="n">
        <v>70</v>
      </c>
      <c r="H431" s="2" t="s">
        <v>13</v>
      </c>
      <c r="I431" s="1" t="n">
        <v>13981892829</v>
      </c>
    </row>
    <row r="432" customFormat="false" ht="13.5" hidden="false" customHeight="false" outlineLevel="0" collapsed="false">
      <c r="A432" s="2" t="s">
        <v>960</v>
      </c>
      <c r="B432" s="2" t="s">
        <v>10</v>
      </c>
      <c r="C432" s="1" t="s">
        <v>961</v>
      </c>
      <c r="D432" s="3" t="n">
        <v>41081</v>
      </c>
      <c r="E432" s="3" t="n">
        <v>41297</v>
      </c>
      <c r="F432" s="2" t="s">
        <v>962</v>
      </c>
      <c r="G432" s="2" t="n">
        <v>70</v>
      </c>
      <c r="H432" s="2" t="s">
        <v>13</v>
      </c>
      <c r="I432" s="1" t="n">
        <v>13908178596</v>
      </c>
    </row>
    <row r="433" customFormat="false" ht="13.5" hidden="false" customHeight="false" outlineLevel="0" collapsed="false">
      <c r="A433" s="2" t="s">
        <v>963</v>
      </c>
      <c r="B433" s="2" t="s">
        <v>10</v>
      </c>
      <c r="C433" s="1" t="s">
        <v>964</v>
      </c>
      <c r="D433" s="3" t="n">
        <v>41081</v>
      </c>
      <c r="E433" s="3" t="n">
        <v>41269</v>
      </c>
      <c r="F433" s="2" t="s">
        <v>962</v>
      </c>
      <c r="G433" s="2" t="n">
        <v>70</v>
      </c>
      <c r="H433" s="2" t="s">
        <v>13</v>
      </c>
      <c r="I433" s="1" t="n">
        <v>13908178596</v>
      </c>
    </row>
    <row r="434" customFormat="false" ht="13.5" hidden="false" customHeight="false" outlineLevel="0" collapsed="false">
      <c r="A434" s="2" t="s">
        <v>965</v>
      </c>
      <c r="B434" s="2" t="s">
        <v>10</v>
      </c>
      <c r="C434" s="1" t="s">
        <v>966</v>
      </c>
      <c r="D434" s="3" t="n">
        <v>41078</v>
      </c>
      <c r="E434" s="3" t="n">
        <v>41269</v>
      </c>
      <c r="F434" s="2" t="s">
        <v>967</v>
      </c>
      <c r="G434" s="2" t="n">
        <v>70</v>
      </c>
      <c r="H434" s="2" t="s">
        <v>13</v>
      </c>
      <c r="I434" s="1" t="n">
        <v>18008055049</v>
      </c>
    </row>
    <row r="435" customFormat="false" ht="13.5" hidden="false" customHeight="false" outlineLevel="0" collapsed="false">
      <c r="A435" s="2" t="s">
        <v>513</v>
      </c>
      <c r="B435" s="2" t="s">
        <v>10</v>
      </c>
      <c r="C435" s="1" t="s">
        <v>514</v>
      </c>
      <c r="D435" s="3" t="n">
        <v>40717</v>
      </c>
      <c r="E435" s="3" t="n">
        <v>40926</v>
      </c>
      <c r="F435" s="2" t="s">
        <v>515</v>
      </c>
      <c r="G435" s="2" t="n">
        <v>70</v>
      </c>
      <c r="H435" s="2" t="s">
        <v>13</v>
      </c>
      <c r="I435" s="1" t="n">
        <v>13880695932</v>
      </c>
    </row>
    <row r="436" customFormat="false" ht="13.5" hidden="false" customHeight="false" outlineLevel="0" collapsed="false">
      <c r="A436" s="2" t="s">
        <v>516</v>
      </c>
      <c r="B436" s="2" t="s">
        <v>10</v>
      </c>
      <c r="C436" s="1" t="s">
        <v>517</v>
      </c>
      <c r="D436" s="3" t="n">
        <v>39975</v>
      </c>
      <c r="E436" s="3" t="n">
        <v>40310</v>
      </c>
      <c r="F436" s="2" t="s">
        <v>515</v>
      </c>
      <c r="G436" s="2" t="n">
        <v>70</v>
      </c>
      <c r="H436" s="2" t="s">
        <v>13</v>
      </c>
      <c r="I436" s="1" t="n">
        <v>13880695932</v>
      </c>
    </row>
    <row r="437" customFormat="false" ht="13.5" hidden="false" customHeight="false" outlineLevel="0" collapsed="false">
      <c r="A437" s="2" t="s">
        <v>518</v>
      </c>
      <c r="B437" s="2" t="s">
        <v>519</v>
      </c>
      <c r="C437" s="1" t="s">
        <v>520</v>
      </c>
      <c r="D437" s="3" t="n">
        <v>39975</v>
      </c>
      <c r="E437" s="3" t="n">
        <v>41609</v>
      </c>
      <c r="F437" s="2" t="s">
        <v>515</v>
      </c>
      <c r="G437" s="2" t="n">
        <v>70</v>
      </c>
      <c r="H437" s="2" t="s">
        <v>13</v>
      </c>
      <c r="I437" s="1" t="n">
        <v>13880695932</v>
      </c>
    </row>
    <row r="438" customFormat="false" ht="13.5" hidden="false" customHeight="false" outlineLevel="0" collapsed="false">
      <c r="A438" s="2" t="s">
        <v>173</v>
      </c>
      <c r="B438" s="2" t="s">
        <v>10</v>
      </c>
      <c r="C438" s="1" t="s">
        <v>174</v>
      </c>
      <c r="D438" s="3" t="n">
        <v>42180</v>
      </c>
      <c r="E438" s="3" t="n">
        <v>42326</v>
      </c>
      <c r="F438" s="2" t="s">
        <v>175</v>
      </c>
      <c r="G438" s="2" t="n">
        <v>70</v>
      </c>
      <c r="H438" s="2" t="s">
        <v>13</v>
      </c>
      <c r="I438" s="1" t="n">
        <v>13183822121</v>
      </c>
    </row>
    <row r="439" customFormat="false" ht="13.5" hidden="false" customHeight="false" outlineLevel="0" collapsed="false">
      <c r="A439" s="2" t="s">
        <v>176</v>
      </c>
      <c r="B439" s="2" t="s">
        <v>10</v>
      </c>
      <c r="C439" s="1" t="s">
        <v>177</v>
      </c>
      <c r="D439" s="3" t="n">
        <v>42180</v>
      </c>
      <c r="E439" s="3" t="n">
        <v>42326</v>
      </c>
      <c r="F439" s="2" t="s">
        <v>175</v>
      </c>
      <c r="G439" s="2" t="n">
        <v>70</v>
      </c>
      <c r="H439" s="2" t="s">
        <v>13</v>
      </c>
      <c r="I439" s="1" t="n">
        <v>13183822121</v>
      </c>
    </row>
    <row r="440" customFormat="false" ht="13.5" hidden="false" customHeight="false" outlineLevel="0" collapsed="false">
      <c r="A440" s="2" t="s">
        <v>178</v>
      </c>
      <c r="B440" s="2" t="s">
        <v>10</v>
      </c>
      <c r="C440" s="1" t="s">
        <v>179</v>
      </c>
      <c r="D440" s="3" t="n">
        <v>42180</v>
      </c>
      <c r="E440" s="3" t="n">
        <v>42326</v>
      </c>
      <c r="F440" s="2" t="s">
        <v>175</v>
      </c>
      <c r="G440" s="2" t="n">
        <v>70</v>
      </c>
      <c r="H440" s="2" t="s">
        <v>13</v>
      </c>
      <c r="I440" s="1" t="n">
        <v>13183822121</v>
      </c>
    </row>
    <row r="441" customFormat="false" ht="13.5" hidden="false" customHeight="false" outlineLevel="0" collapsed="false">
      <c r="A441" s="2" t="s">
        <v>968</v>
      </c>
      <c r="B441" s="2" t="s">
        <v>10</v>
      </c>
      <c r="C441" s="1" t="s">
        <v>969</v>
      </c>
      <c r="D441" s="3" t="n">
        <v>42180</v>
      </c>
      <c r="E441" s="3" t="n">
        <v>42326</v>
      </c>
      <c r="F441" s="2" t="s">
        <v>970</v>
      </c>
      <c r="G441" s="2" t="n">
        <v>70</v>
      </c>
      <c r="H441" s="2" t="s">
        <v>13</v>
      </c>
      <c r="I441" s="1" t="n">
        <v>13981902735</v>
      </c>
    </row>
    <row r="442" customFormat="false" ht="13.5" hidden="false" customHeight="false" outlineLevel="0" collapsed="false">
      <c r="A442" s="2" t="s">
        <v>182</v>
      </c>
      <c r="B442" s="2" t="s">
        <v>10</v>
      </c>
      <c r="C442" s="1" t="s">
        <v>183</v>
      </c>
      <c r="D442" s="3" t="n">
        <v>42180</v>
      </c>
      <c r="E442" s="3" t="n">
        <v>42326</v>
      </c>
      <c r="F442" s="2" t="s">
        <v>175</v>
      </c>
      <c r="G442" s="2" t="n">
        <v>70</v>
      </c>
      <c r="H442" s="2" t="s">
        <v>13</v>
      </c>
      <c r="I442" s="1" t="n">
        <v>13183822121</v>
      </c>
    </row>
    <row r="443" customFormat="false" ht="13.5" hidden="false" customHeight="false" outlineLevel="0" collapsed="false">
      <c r="A443" s="2" t="s">
        <v>184</v>
      </c>
      <c r="B443" s="2" t="s">
        <v>10</v>
      </c>
      <c r="C443" s="1" t="s">
        <v>185</v>
      </c>
      <c r="D443" s="3" t="n">
        <v>42180</v>
      </c>
      <c r="E443" s="3" t="n">
        <v>42326</v>
      </c>
      <c r="F443" s="2" t="s">
        <v>175</v>
      </c>
      <c r="G443" s="2" t="n">
        <v>70</v>
      </c>
      <c r="H443" s="2" t="s">
        <v>13</v>
      </c>
      <c r="I443" s="1" t="n">
        <v>13183822121</v>
      </c>
    </row>
    <row r="444" customFormat="false" ht="13.5" hidden="false" customHeight="false" outlineLevel="0" collapsed="false">
      <c r="A444" s="2" t="s">
        <v>186</v>
      </c>
      <c r="B444" s="2" t="s">
        <v>10</v>
      </c>
      <c r="C444" s="1" t="s">
        <v>187</v>
      </c>
      <c r="D444" s="3" t="n">
        <v>42180</v>
      </c>
      <c r="E444" s="3" t="n">
        <v>42326</v>
      </c>
      <c r="F444" s="2" t="s">
        <v>175</v>
      </c>
      <c r="G444" s="2" t="n">
        <v>70</v>
      </c>
      <c r="H444" s="2" t="s">
        <v>13</v>
      </c>
      <c r="I444" s="1" t="n">
        <v>13183822121</v>
      </c>
    </row>
    <row r="445" customFormat="false" ht="13.5" hidden="false" customHeight="false" outlineLevel="0" collapsed="false">
      <c r="A445" s="2" t="s">
        <v>188</v>
      </c>
      <c r="B445" s="2" t="s">
        <v>10</v>
      </c>
      <c r="C445" s="1" t="s">
        <v>189</v>
      </c>
      <c r="D445" s="3" t="n">
        <v>42180</v>
      </c>
      <c r="E445" s="3" t="n">
        <v>42326</v>
      </c>
      <c r="F445" s="2" t="s">
        <v>175</v>
      </c>
      <c r="G445" s="2" t="n">
        <v>70</v>
      </c>
      <c r="H445" s="2" t="s">
        <v>13</v>
      </c>
      <c r="I445" s="1" t="n">
        <v>13183822121</v>
      </c>
    </row>
    <row r="446" customFormat="false" ht="13.5" hidden="false" customHeight="false" outlineLevel="0" collapsed="false">
      <c r="A446" s="2" t="s">
        <v>224</v>
      </c>
      <c r="B446" s="2" t="s">
        <v>10</v>
      </c>
      <c r="C446" s="1" t="s">
        <v>225</v>
      </c>
      <c r="D446" s="3" t="n">
        <v>42178</v>
      </c>
      <c r="E446" s="3" t="n">
        <v>42319</v>
      </c>
      <c r="F446" s="2" t="s">
        <v>226</v>
      </c>
      <c r="G446" s="2" t="n">
        <v>70</v>
      </c>
      <c r="H446" s="2" t="s">
        <v>13</v>
      </c>
      <c r="I446" s="1" t="n">
        <v>13980025505</v>
      </c>
    </row>
    <row r="447" customFormat="false" ht="13.5" hidden="false" customHeight="false" outlineLevel="0" collapsed="false">
      <c r="A447" s="2" t="s">
        <v>971</v>
      </c>
      <c r="B447" s="2" t="s">
        <v>10</v>
      </c>
      <c r="C447" s="1" t="s">
        <v>972</v>
      </c>
      <c r="D447" s="3" t="n">
        <v>42171</v>
      </c>
      <c r="E447" s="3" t="n">
        <v>42354</v>
      </c>
      <c r="F447" s="2" t="s">
        <v>973</v>
      </c>
      <c r="G447" s="2" t="n">
        <v>70</v>
      </c>
      <c r="H447" s="2" t="s">
        <v>13</v>
      </c>
      <c r="I447" s="1" t="n">
        <v>15988626066</v>
      </c>
    </row>
    <row r="448" customFormat="false" ht="13.5" hidden="false" customHeight="false" outlineLevel="0" collapsed="false">
      <c r="A448" s="2" t="s">
        <v>974</v>
      </c>
      <c r="B448" s="2" t="s">
        <v>10</v>
      </c>
      <c r="C448" s="1" t="s">
        <v>975</v>
      </c>
      <c r="D448" s="3" t="n">
        <v>42171</v>
      </c>
      <c r="E448" s="3" t="n">
        <v>42333</v>
      </c>
      <c r="F448" s="2" t="s">
        <v>973</v>
      </c>
      <c r="G448" s="2" t="n">
        <v>70</v>
      </c>
      <c r="H448" s="2" t="s">
        <v>13</v>
      </c>
      <c r="I448" s="1" t="n">
        <v>15988626066</v>
      </c>
    </row>
    <row r="449" customFormat="false" ht="13.5" hidden="false" customHeight="false" outlineLevel="0" collapsed="false">
      <c r="A449" s="2" t="s">
        <v>399</v>
      </c>
      <c r="B449" s="2" t="s">
        <v>10</v>
      </c>
      <c r="C449" s="1" t="s">
        <v>400</v>
      </c>
      <c r="D449" s="3" t="n">
        <v>42164</v>
      </c>
      <c r="E449" s="3" t="n">
        <v>42305</v>
      </c>
      <c r="F449" s="2" t="s">
        <v>401</v>
      </c>
      <c r="G449" s="2" t="n">
        <v>70</v>
      </c>
      <c r="H449" s="2" t="s">
        <v>13</v>
      </c>
      <c r="I449" s="1" t="n">
        <v>13981900967</v>
      </c>
    </row>
    <row r="450" customFormat="false" ht="13.5" hidden="false" customHeight="false" outlineLevel="0" collapsed="false">
      <c r="A450" s="2" t="s">
        <v>474</v>
      </c>
      <c r="B450" s="2" t="s">
        <v>10</v>
      </c>
      <c r="C450" s="1" t="s">
        <v>475</v>
      </c>
      <c r="D450" s="3" t="n">
        <v>41073</v>
      </c>
      <c r="E450" s="3" t="n">
        <v>41346</v>
      </c>
      <c r="F450" s="2" t="s">
        <v>476</v>
      </c>
      <c r="G450" s="2" t="n">
        <v>70</v>
      </c>
      <c r="H450" s="2" t="s">
        <v>13</v>
      </c>
      <c r="I450" s="1" t="n">
        <v>13699431024</v>
      </c>
    </row>
    <row r="451" customFormat="false" ht="13.5" hidden="false" customHeight="false" outlineLevel="0" collapsed="false">
      <c r="A451" s="2" t="s">
        <v>976</v>
      </c>
      <c r="B451" s="2" t="s">
        <v>519</v>
      </c>
      <c r="C451" s="1" t="s">
        <v>977</v>
      </c>
      <c r="D451" s="3" t="n">
        <v>39966</v>
      </c>
      <c r="E451" s="3" t="n">
        <v>40878</v>
      </c>
      <c r="F451" s="2" t="s">
        <v>978</v>
      </c>
      <c r="G451" s="2" t="n">
        <v>70</v>
      </c>
      <c r="H451" s="2" t="s">
        <v>13</v>
      </c>
      <c r="I451" s="1" t="n">
        <v>13708166331</v>
      </c>
    </row>
    <row r="452" customFormat="false" ht="13.5" hidden="false" customHeight="false" outlineLevel="0" collapsed="false">
      <c r="A452" s="2" t="s">
        <v>979</v>
      </c>
      <c r="B452" s="2" t="s">
        <v>519</v>
      </c>
      <c r="C452" s="1" t="s">
        <v>980</v>
      </c>
      <c r="D452" s="3" t="n">
        <v>41794</v>
      </c>
      <c r="E452" s="3" t="n">
        <v>42705</v>
      </c>
      <c r="F452" s="2" t="s">
        <v>981</v>
      </c>
      <c r="G452" s="2" t="n">
        <v>70</v>
      </c>
      <c r="H452" s="2" t="s">
        <v>13</v>
      </c>
      <c r="I452" s="1" t="n">
        <v>15196096924</v>
      </c>
    </row>
    <row r="453" customFormat="false" ht="13.5" hidden="false" customHeight="false" outlineLevel="0" collapsed="false">
      <c r="A453" s="2" t="s">
        <v>982</v>
      </c>
      <c r="B453" s="2" t="s">
        <v>519</v>
      </c>
      <c r="C453" s="1" t="s">
        <v>983</v>
      </c>
      <c r="D453" s="3" t="n">
        <v>41799</v>
      </c>
      <c r="E453" s="3" t="n">
        <v>42705</v>
      </c>
      <c r="F453" s="2" t="s">
        <v>984</v>
      </c>
      <c r="G453" s="2" t="n">
        <v>70</v>
      </c>
      <c r="H453" s="2" t="s">
        <v>13</v>
      </c>
      <c r="I453" s="1" t="n">
        <v>15182274612</v>
      </c>
    </row>
    <row r="454" customFormat="false" ht="13.5" hidden="false" customHeight="false" outlineLevel="0" collapsed="false">
      <c r="A454" s="2" t="s">
        <v>985</v>
      </c>
      <c r="B454" s="2" t="s">
        <v>519</v>
      </c>
      <c r="C454" s="1" t="s">
        <v>986</v>
      </c>
      <c r="D454" s="3" t="n">
        <v>41800</v>
      </c>
      <c r="E454" s="3" t="n">
        <v>42705</v>
      </c>
      <c r="F454" s="2" t="s">
        <v>987</v>
      </c>
      <c r="G454" s="2" t="n">
        <v>70</v>
      </c>
      <c r="H454" s="2" t="s">
        <v>13</v>
      </c>
      <c r="I454" s="1" t="n">
        <v>13108221166</v>
      </c>
    </row>
    <row r="455" customFormat="false" ht="13.5" hidden="false" customHeight="false" outlineLevel="0" collapsed="false">
      <c r="A455" s="2" t="s">
        <v>988</v>
      </c>
      <c r="B455" s="2" t="s">
        <v>519</v>
      </c>
      <c r="C455" s="1" t="s">
        <v>989</v>
      </c>
      <c r="D455" s="3" t="n">
        <v>41803</v>
      </c>
      <c r="E455" s="3" t="n">
        <v>42705</v>
      </c>
      <c r="F455" s="2" t="s">
        <v>990</v>
      </c>
      <c r="G455" s="2" t="n">
        <v>70</v>
      </c>
      <c r="H455" s="2" t="s">
        <v>13</v>
      </c>
      <c r="I455" s="1" t="n">
        <v>13558765111</v>
      </c>
    </row>
    <row r="456" customFormat="false" ht="13.5" hidden="false" customHeight="false" outlineLevel="0" collapsed="false">
      <c r="A456" s="2" t="s">
        <v>991</v>
      </c>
      <c r="B456" s="2" t="s">
        <v>519</v>
      </c>
      <c r="C456" s="1" t="s">
        <v>992</v>
      </c>
      <c r="D456" s="3" t="n">
        <v>41803</v>
      </c>
      <c r="E456" s="3" t="n">
        <v>42705</v>
      </c>
      <c r="F456" s="2" t="s">
        <v>990</v>
      </c>
      <c r="G456" s="2" t="n">
        <v>70</v>
      </c>
      <c r="H456" s="2" t="s">
        <v>13</v>
      </c>
      <c r="I456" s="1" t="n">
        <v>13558765111</v>
      </c>
    </row>
    <row r="457" customFormat="false" ht="13.5" hidden="false" customHeight="false" outlineLevel="0" collapsed="false">
      <c r="A457" s="2" t="s">
        <v>993</v>
      </c>
      <c r="B457" s="2" t="s">
        <v>519</v>
      </c>
      <c r="C457" s="1" t="s">
        <v>994</v>
      </c>
      <c r="D457" s="3" t="n">
        <v>41803</v>
      </c>
      <c r="E457" s="3" t="n">
        <v>42705</v>
      </c>
      <c r="F457" s="2" t="s">
        <v>990</v>
      </c>
      <c r="G457" s="2" t="n">
        <v>70</v>
      </c>
      <c r="H457" s="2" t="s">
        <v>13</v>
      </c>
      <c r="I457" s="1" t="n">
        <v>13558765111</v>
      </c>
    </row>
    <row r="458" customFormat="false" ht="13.5" hidden="false" customHeight="false" outlineLevel="0" collapsed="false">
      <c r="A458" s="2" t="s">
        <v>995</v>
      </c>
      <c r="B458" s="2" t="s">
        <v>519</v>
      </c>
      <c r="C458" s="1" t="s">
        <v>996</v>
      </c>
      <c r="D458" s="3" t="n">
        <v>41803</v>
      </c>
      <c r="E458" s="3" t="n">
        <v>42705</v>
      </c>
      <c r="F458" s="2" t="s">
        <v>990</v>
      </c>
      <c r="G458" s="2" t="n">
        <v>70</v>
      </c>
      <c r="H458" s="2" t="s">
        <v>13</v>
      </c>
      <c r="I458" s="1" t="n">
        <v>13558765111</v>
      </c>
    </row>
    <row r="459" customFormat="false" ht="13.5" hidden="false" customHeight="false" outlineLevel="0" collapsed="false">
      <c r="A459" s="2" t="s">
        <v>997</v>
      </c>
      <c r="B459" s="2" t="s">
        <v>519</v>
      </c>
      <c r="C459" s="1" t="s">
        <v>998</v>
      </c>
      <c r="D459" s="3" t="n">
        <v>41803</v>
      </c>
      <c r="E459" s="3" t="n">
        <v>42705</v>
      </c>
      <c r="F459" s="2" t="s">
        <v>990</v>
      </c>
      <c r="G459" s="2" t="n">
        <v>70</v>
      </c>
      <c r="H459" s="2" t="s">
        <v>13</v>
      </c>
      <c r="I459" s="1" t="n">
        <v>13558765111</v>
      </c>
    </row>
    <row r="460" customFormat="false" ht="13.5" hidden="false" customHeight="false" outlineLevel="0" collapsed="false">
      <c r="A460" s="2" t="s">
        <v>999</v>
      </c>
      <c r="B460" s="2" t="s">
        <v>519</v>
      </c>
      <c r="C460" s="1" t="s">
        <v>1000</v>
      </c>
      <c r="D460" s="3" t="n">
        <v>41807</v>
      </c>
      <c r="E460" s="3" t="n">
        <v>42705</v>
      </c>
      <c r="F460" s="2" t="s">
        <v>1001</v>
      </c>
      <c r="G460" s="2" t="n">
        <v>70</v>
      </c>
      <c r="H460" s="2" t="s">
        <v>13</v>
      </c>
      <c r="I460" s="1" t="n">
        <v>18080785676</v>
      </c>
    </row>
    <row r="461" customFormat="false" ht="13.5" hidden="false" customHeight="false" outlineLevel="0" collapsed="false">
      <c r="A461" s="2" t="s">
        <v>1002</v>
      </c>
      <c r="B461" s="2" t="s">
        <v>519</v>
      </c>
      <c r="C461" s="1" t="s">
        <v>1003</v>
      </c>
      <c r="D461" s="3" t="n">
        <v>41807</v>
      </c>
      <c r="E461" s="3" t="n">
        <v>42705</v>
      </c>
      <c r="F461" s="2" t="s">
        <v>1004</v>
      </c>
      <c r="G461" s="2" t="n">
        <v>70</v>
      </c>
      <c r="H461" s="2" t="s">
        <v>13</v>
      </c>
      <c r="I461" s="1" t="n">
        <v>13758523237</v>
      </c>
    </row>
    <row r="462" customFormat="false" ht="13.5" hidden="false" customHeight="false" outlineLevel="0" collapsed="false">
      <c r="A462" s="2" t="s">
        <v>1005</v>
      </c>
      <c r="B462" s="2" t="s">
        <v>519</v>
      </c>
      <c r="C462" s="1" t="s">
        <v>1006</v>
      </c>
      <c r="D462" s="3" t="n">
        <v>41810</v>
      </c>
      <c r="E462" s="3" t="n">
        <v>42705</v>
      </c>
      <c r="F462" s="2" t="s">
        <v>1007</v>
      </c>
      <c r="G462" s="2" t="n">
        <v>70</v>
      </c>
      <c r="H462" s="2" t="s">
        <v>13</v>
      </c>
      <c r="I462" s="1" t="n">
        <v>13980562004</v>
      </c>
    </row>
    <row r="463" customFormat="false" ht="13.5" hidden="false" customHeight="false" outlineLevel="0" collapsed="false">
      <c r="A463" s="2" t="s">
        <v>1008</v>
      </c>
      <c r="B463" s="2" t="s">
        <v>519</v>
      </c>
      <c r="C463" s="1" t="s">
        <v>1009</v>
      </c>
      <c r="D463" s="3" t="n">
        <v>41810</v>
      </c>
      <c r="E463" s="3" t="n">
        <v>42705</v>
      </c>
      <c r="F463" s="2" t="s">
        <v>1010</v>
      </c>
      <c r="G463" s="2" t="n">
        <v>70</v>
      </c>
      <c r="H463" s="2" t="s">
        <v>13</v>
      </c>
      <c r="I463" s="1" t="n">
        <v>13990188460</v>
      </c>
    </row>
    <row r="464" customFormat="false" ht="13.5" hidden="false" customHeight="false" outlineLevel="0" collapsed="false">
      <c r="A464" s="2" t="s">
        <v>1011</v>
      </c>
      <c r="B464" s="2" t="s">
        <v>519</v>
      </c>
      <c r="C464" s="1" t="s">
        <v>1012</v>
      </c>
      <c r="D464" s="3" t="n">
        <v>41810</v>
      </c>
      <c r="E464" s="3" t="n">
        <v>42705</v>
      </c>
      <c r="F464" s="2" t="s">
        <v>1010</v>
      </c>
      <c r="G464" s="2" t="n">
        <v>70</v>
      </c>
      <c r="H464" s="2" t="s">
        <v>13</v>
      </c>
      <c r="I464" s="1" t="n">
        <v>13990188460</v>
      </c>
    </row>
    <row r="465" customFormat="false" ht="13.5" hidden="false" customHeight="false" outlineLevel="0" collapsed="false">
      <c r="A465" s="2" t="s">
        <v>1013</v>
      </c>
      <c r="B465" s="2" t="s">
        <v>519</v>
      </c>
      <c r="C465" s="1" t="s">
        <v>1014</v>
      </c>
      <c r="D465" s="3" t="n">
        <v>41810</v>
      </c>
      <c r="E465" s="3" t="n">
        <v>42705</v>
      </c>
      <c r="F465" s="2" t="s">
        <v>1015</v>
      </c>
      <c r="G465" s="2" t="n">
        <v>70</v>
      </c>
      <c r="H465" s="2" t="s">
        <v>13</v>
      </c>
      <c r="I465" s="1" t="n">
        <v>13883873318</v>
      </c>
    </row>
    <row r="466" customFormat="false" ht="13.5" hidden="false" customHeight="false" outlineLevel="0" collapsed="false">
      <c r="A466" s="2" t="s">
        <v>1016</v>
      </c>
      <c r="B466" s="2" t="s">
        <v>519</v>
      </c>
      <c r="C466" s="1" t="s">
        <v>1017</v>
      </c>
      <c r="D466" s="3" t="n">
        <v>41813</v>
      </c>
      <c r="E466" s="3" t="n">
        <v>42705</v>
      </c>
      <c r="F466" s="2" t="s">
        <v>1018</v>
      </c>
      <c r="G466" s="2" t="n">
        <v>70</v>
      </c>
      <c r="H466" s="2" t="s">
        <v>13</v>
      </c>
      <c r="I466" s="1" t="n">
        <v>13601208283</v>
      </c>
    </row>
    <row r="467" customFormat="false" ht="13.5" hidden="false" customHeight="false" outlineLevel="0" collapsed="false">
      <c r="A467" s="2" t="s">
        <v>1019</v>
      </c>
      <c r="B467" s="2" t="s">
        <v>519</v>
      </c>
      <c r="C467" s="1" t="s">
        <v>1020</v>
      </c>
      <c r="D467" s="3" t="n">
        <v>41817</v>
      </c>
      <c r="E467" s="3" t="n">
        <v>42705</v>
      </c>
      <c r="F467" s="2" t="s">
        <v>1021</v>
      </c>
      <c r="G467" s="2" t="n">
        <v>70</v>
      </c>
      <c r="H467" s="2" t="s">
        <v>13</v>
      </c>
      <c r="I467" s="1" t="n">
        <v>13608117453</v>
      </c>
    </row>
    <row r="468" customFormat="false" ht="13.5" hidden="false" customHeight="false" outlineLevel="0" collapsed="false">
      <c r="A468" s="2" t="s">
        <v>1022</v>
      </c>
      <c r="B468" s="2" t="s">
        <v>519</v>
      </c>
      <c r="C468" s="1" t="s">
        <v>1023</v>
      </c>
      <c r="D468" s="3" t="n">
        <v>41820</v>
      </c>
      <c r="E468" s="3" t="n">
        <v>42705</v>
      </c>
      <c r="F468" s="2" t="s">
        <v>1018</v>
      </c>
      <c r="G468" s="2" t="n">
        <v>70</v>
      </c>
      <c r="H468" s="2" t="s">
        <v>13</v>
      </c>
      <c r="I468" s="1" t="n">
        <v>13601208283</v>
      </c>
    </row>
    <row r="469" customFormat="false" ht="13.5" hidden="false" customHeight="false" outlineLevel="0" collapsed="false">
      <c r="A469" s="2" t="s">
        <v>1024</v>
      </c>
      <c r="B469" s="2" t="s">
        <v>519</v>
      </c>
      <c r="C469" s="1" t="s">
        <v>1025</v>
      </c>
      <c r="D469" s="3" t="n">
        <v>41064</v>
      </c>
      <c r="E469" s="3" t="n">
        <v>41974</v>
      </c>
      <c r="F469" s="2" t="s">
        <v>1026</v>
      </c>
      <c r="G469" s="2" t="n">
        <v>70</v>
      </c>
      <c r="H469" s="2" t="s">
        <v>13</v>
      </c>
      <c r="I469" s="1" t="n">
        <v>13419214622</v>
      </c>
    </row>
    <row r="470" customFormat="false" ht="13.5" hidden="false" customHeight="false" outlineLevel="0" collapsed="false">
      <c r="A470" s="2" t="s">
        <v>1027</v>
      </c>
      <c r="B470" s="2" t="s">
        <v>519</v>
      </c>
      <c r="C470" s="1" t="s">
        <v>1028</v>
      </c>
      <c r="D470" s="3" t="n">
        <v>41064</v>
      </c>
      <c r="E470" s="3" t="n">
        <v>41974</v>
      </c>
      <c r="F470" s="2" t="s">
        <v>1029</v>
      </c>
      <c r="G470" s="2" t="n">
        <v>70</v>
      </c>
      <c r="H470" s="2" t="s">
        <v>13</v>
      </c>
      <c r="I470" s="1" t="n">
        <v>13882538511</v>
      </c>
    </row>
    <row r="471" customFormat="false" ht="13.5" hidden="false" customHeight="false" outlineLevel="0" collapsed="false">
      <c r="A471" s="2" t="s">
        <v>1030</v>
      </c>
      <c r="B471" s="2" t="s">
        <v>519</v>
      </c>
      <c r="C471" s="1" t="s">
        <v>1031</v>
      </c>
      <c r="D471" s="3" t="n">
        <v>41066</v>
      </c>
      <c r="E471" s="3" t="n">
        <v>41974</v>
      </c>
      <c r="F471" s="2" t="s">
        <v>1032</v>
      </c>
      <c r="G471" s="2" t="n">
        <v>70</v>
      </c>
      <c r="H471" s="2" t="s">
        <v>13</v>
      </c>
      <c r="I471" s="1" t="n">
        <v>13648105689</v>
      </c>
    </row>
    <row r="472" customFormat="false" ht="13.5" hidden="false" customHeight="false" outlineLevel="0" collapsed="false">
      <c r="A472" s="2" t="s">
        <v>1033</v>
      </c>
      <c r="B472" s="2" t="s">
        <v>519</v>
      </c>
      <c r="C472" s="1" t="s">
        <v>1034</v>
      </c>
      <c r="D472" s="3" t="n">
        <v>41066</v>
      </c>
      <c r="E472" s="3" t="n">
        <v>41974</v>
      </c>
      <c r="F472" s="2" t="s">
        <v>1032</v>
      </c>
      <c r="G472" s="2" t="n">
        <v>70</v>
      </c>
      <c r="H472" s="2" t="s">
        <v>13</v>
      </c>
      <c r="I472" s="1" t="n">
        <v>13648105689</v>
      </c>
    </row>
    <row r="473" customFormat="false" ht="13.5" hidden="false" customHeight="false" outlineLevel="0" collapsed="false">
      <c r="A473" s="2" t="s">
        <v>1035</v>
      </c>
      <c r="B473" s="2" t="s">
        <v>519</v>
      </c>
      <c r="C473" s="1" t="s">
        <v>1036</v>
      </c>
      <c r="D473" s="3" t="n">
        <v>41067</v>
      </c>
      <c r="E473" s="3" t="n">
        <v>41974</v>
      </c>
      <c r="F473" s="2" t="s">
        <v>1037</v>
      </c>
      <c r="G473" s="2" t="n">
        <v>70</v>
      </c>
      <c r="H473" s="2" t="s">
        <v>13</v>
      </c>
      <c r="I473" s="1" t="n">
        <v>13778366586</v>
      </c>
    </row>
    <row r="474" customFormat="false" ht="13.5" hidden="false" customHeight="false" outlineLevel="0" collapsed="false">
      <c r="A474" s="2" t="s">
        <v>1038</v>
      </c>
      <c r="B474" s="2" t="s">
        <v>519</v>
      </c>
      <c r="C474" s="1" t="s">
        <v>1039</v>
      </c>
      <c r="D474" s="3" t="n">
        <v>41067</v>
      </c>
      <c r="E474" s="3" t="n">
        <v>41974</v>
      </c>
      <c r="F474" s="2" t="s">
        <v>1040</v>
      </c>
      <c r="G474" s="2" t="n">
        <v>70</v>
      </c>
      <c r="H474" s="2" t="s">
        <v>13</v>
      </c>
      <c r="I474" s="1" t="n">
        <v>13808288138</v>
      </c>
    </row>
    <row r="475" customFormat="false" ht="13.5" hidden="false" customHeight="false" outlineLevel="0" collapsed="false">
      <c r="A475" s="2" t="s">
        <v>1041</v>
      </c>
      <c r="B475" s="2" t="s">
        <v>519</v>
      </c>
      <c r="C475" s="1" t="s">
        <v>1042</v>
      </c>
      <c r="D475" s="3" t="n">
        <v>41074</v>
      </c>
      <c r="E475" s="3" t="n">
        <v>41974</v>
      </c>
      <c r="F475" s="2" t="s">
        <v>1043</v>
      </c>
      <c r="G475" s="2" t="n">
        <v>70</v>
      </c>
      <c r="H475" s="2" t="s">
        <v>13</v>
      </c>
      <c r="I475" s="1" t="n">
        <v>13881091830</v>
      </c>
    </row>
    <row r="476" customFormat="false" ht="13.5" hidden="false" customHeight="false" outlineLevel="0" collapsed="false">
      <c r="A476" s="2" t="s">
        <v>1044</v>
      </c>
      <c r="B476" s="2" t="s">
        <v>519</v>
      </c>
      <c r="C476" s="1" t="s">
        <v>1045</v>
      </c>
      <c r="D476" s="3" t="n">
        <v>41089</v>
      </c>
      <c r="E476" s="3" t="n">
        <v>41974</v>
      </c>
      <c r="F476" s="2" t="s">
        <v>1046</v>
      </c>
      <c r="G476" s="2" t="n">
        <v>70</v>
      </c>
      <c r="H476" s="2" t="s">
        <v>13</v>
      </c>
      <c r="I476" s="1" t="n">
        <v>13882770807</v>
      </c>
    </row>
    <row r="477" customFormat="false" ht="13.5" hidden="false" customHeight="false" outlineLevel="0" collapsed="false">
      <c r="A477" s="2" t="s">
        <v>1047</v>
      </c>
      <c r="B477" s="2" t="s">
        <v>519</v>
      </c>
      <c r="C477" s="1" t="s">
        <v>1048</v>
      </c>
      <c r="D477" s="3" t="n">
        <v>41430</v>
      </c>
      <c r="E477" s="3" t="n">
        <v>42339</v>
      </c>
      <c r="F477" s="2" t="s">
        <v>1007</v>
      </c>
      <c r="G477" s="2" t="n">
        <v>70</v>
      </c>
      <c r="H477" s="2" t="s">
        <v>13</v>
      </c>
      <c r="I477" s="1" t="n">
        <v>13980562004</v>
      </c>
    </row>
    <row r="478" customFormat="false" ht="13.5" hidden="false" customHeight="false" outlineLevel="0" collapsed="false">
      <c r="A478" s="2" t="s">
        <v>1049</v>
      </c>
      <c r="B478" s="2" t="s">
        <v>519</v>
      </c>
      <c r="C478" s="1" t="s">
        <v>1050</v>
      </c>
      <c r="D478" s="3" t="n">
        <v>41430</v>
      </c>
      <c r="E478" s="3" t="n">
        <v>42339</v>
      </c>
      <c r="F478" s="2" t="s">
        <v>1007</v>
      </c>
      <c r="G478" s="2" t="n">
        <v>70</v>
      </c>
      <c r="H478" s="2" t="s">
        <v>13</v>
      </c>
      <c r="I478" s="1" t="n">
        <v>13980562004</v>
      </c>
    </row>
    <row r="479" customFormat="false" ht="13.5" hidden="false" customHeight="false" outlineLevel="0" collapsed="false">
      <c r="A479" s="2" t="s">
        <v>1051</v>
      </c>
      <c r="B479" s="2" t="s">
        <v>519</v>
      </c>
      <c r="C479" s="1" t="s">
        <v>1052</v>
      </c>
      <c r="D479" s="3" t="n">
        <v>41430</v>
      </c>
      <c r="E479" s="3" t="n">
        <v>42339</v>
      </c>
      <c r="F479" s="2" t="s">
        <v>1053</v>
      </c>
      <c r="G479" s="2" t="n">
        <v>70</v>
      </c>
      <c r="H479" s="2" t="s">
        <v>13</v>
      </c>
      <c r="I479" s="1" t="n">
        <v>18602302911</v>
      </c>
    </row>
    <row r="480" customFormat="false" ht="13.5" hidden="false" customHeight="false" outlineLevel="0" collapsed="false">
      <c r="A480" s="2" t="s">
        <v>1054</v>
      </c>
      <c r="B480" s="2" t="s">
        <v>519</v>
      </c>
      <c r="C480" s="1" t="s">
        <v>1055</v>
      </c>
      <c r="D480" s="3" t="n">
        <v>41434</v>
      </c>
      <c r="E480" s="3" t="n">
        <v>42339</v>
      </c>
      <c r="F480" s="2" t="s">
        <v>1056</v>
      </c>
      <c r="G480" s="2" t="n">
        <v>70</v>
      </c>
      <c r="H480" s="2" t="s">
        <v>13</v>
      </c>
      <c r="I480" s="1" t="n">
        <v>15908258999</v>
      </c>
    </row>
    <row r="481" customFormat="false" ht="13.5" hidden="false" customHeight="false" outlineLevel="0" collapsed="false">
      <c r="A481" s="2" t="s">
        <v>1057</v>
      </c>
      <c r="B481" s="2" t="s">
        <v>519</v>
      </c>
      <c r="C481" s="1" t="s">
        <v>1058</v>
      </c>
      <c r="D481" s="3" t="n">
        <v>41443</v>
      </c>
      <c r="E481" s="3" t="n">
        <v>42339</v>
      </c>
      <c r="F481" s="2" t="s">
        <v>1007</v>
      </c>
      <c r="G481" s="2" t="n">
        <v>70</v>
      </c>
      <c r="H481" s="2" t="s">
        <v>13</v>
      </c>
      <c r="I481" s="1" t="n">
        <v>13980562004</v>
      </c>
    </row>
    <row r="482" customFormat="false" ht="13.5" hidden="false" customHeight="false" outlineLevel="0" collapsed="false">
      <c r="A482" s="2" t="s">
        <v>1059</v>
      </c>
      <c r="B482" s="2" t="s">
        <v>519</v>
      </c>
      <c r="C482" s="1" t="s">
        <v>1060</v>
      </c>
      <c r="D482" s="3" t="n">
        <v>41444</v>
      </c>
      <c r="E482" s="3" t="n">
        <v>42339</v>
      </c>
      <c r="F482" s="2" t="s">
        <v>1061</v>
      </c>
      <c r="G482" s="2" t="n">
        <v>70</v>
      </c>
      <c r="H482" s="2" t="s">
        <v>13</v>
      </c>
      <c r="I482" s="1" t="n">
        <v>13724372407</v>
      </c>
    </row>
    <row r="483" customFormat="false" ht="13.5" hidden="false" customHeight="false" outlineLevel="0" collapsed="false">
      <c r="A483" s="2" t="s">
        <v>1062</v>
      </c>
      <c r="B483" s="2" t="s">
        <v>519</v>
      </c>
      <c r="C483" s="1" t="s">
        <v>1063</v>
      </c>
      <c r="D483" s="3" t="n">
        <v>41445</v>
      </c>
      <c r="E483" s="3" t="n">
        <v>42339</v>
      </c>
      <c r="F483" s="2" t="s">
        <v>1010</v>
      </c>
      <c r="G483" s="2" t="n">
        <v>70</v>
      </c>
      <c r="H483" s="2" t="s">
        <v>13</v>
      </c>
      <c r="I483" s="1" t="n">
        <v>13990188460</v>
      </c>
    </row>
    <row r="484" customFormat="false" ht="13.5" hidden="false" customHeight="false" outlineLevel="0" collapsed="false">
      <c r="A484" s="2" t="s">
        <v>1064</v>
      </c>
      <c r="B484" s="2" t="s">
        <v>519</v>
      </c>
      <c r="C484" s="1" t="s">
        <v>1065</v>
      </c>
      <c r="D484" s="3" t="n">
        <v>41449</v>
      </c>
      <c r="E484" s="3" t="n">
        <v>42339</v>
      </c>
      <c r="F484" s="2" t="s">
        <v>1066</v>
      </c>
      <c r="G484" s="2" t="n">
        <v>70</v>
      </c>
      <c r="H484" s="2" t="s">
        <v>13</v>
      </c>
      <c r="I484" s="1" t="n">
        <v>15258906689</v>
      </c>
    </row>
    <row r="485" customFormat="false" ht="13.5" hidden="false" customHeight="false" outlineLevel="0" collapsed="false">
      <c r="A485" s="2" t="s">
        <v>1067</v>
      </c>
      <c r="B485" s="2" t="s">
        <v>519</v>
      </c>
      <c r="C485" s="1" t="s">
        <v>1068</v>
      </c>
      <c r="D485" s="3" t="n">
        <v>41452</v>
      </c>
      <c r="E485" s="3" t="n">
        <v>42339</v>
      </c>
      <c r="F485" s="2" t="s">
        <v>1069</v>
      </c>
      <c r="G485" s="2" t="n">
        <v>70</v>
      </c>
      <c r="H485" s="2" t="s">
        <v>13</v>
      </c>
      <c r="I485" s="1" t="n">
        <v>15983479122</v>
      </c>
    </row>
    <row r="486" customFormat="false" ht="13.5" hidden="false" customHeight="false" outlineLevel="0" collapsed="false">
      <c r="A486" s="2" t="s">
        <v>1070</v>
      </c>
      <c r="B486" s="2" t="s">
        <v>519</v>
      </c>
      <c r="C486" s="1" t="s">
        <v>1071</v>
      </c>
      <c r="D486" s="3" t="n">
        <v>41453</v>
      </c>
      <c r="E486" s="3" t="n">
        <v>42339</v>
      </c>
      <c r="F486" s="2" t="s">
        <v>1072</v>
      </c>
      <c r="G486" s="2" t="n">
        <v>70</v>
      </c>
      <c r="H486" s="2" t="s">
        <v>13</v>
      </c>
      <c r="I486" s="1" t="n">
        <v>13982397375</v>
      </c>
    </row>
    <row r="487" customFormat="false" ht="13.5" hidden="false" customHeight="false" outlineLevel="0" collapsed="false">
      <c r="A487" s="2" t="s">
        <v>1073</v>
      </c>
      <c r="B487" s="2" t="s">
        <v>519</v>
      </c>
      <c r="C487" s="1" t="s">
        <v>1074</v>
      </c>
      <c r="D487" s="3" t="n">
        <v>40338</v>
      </c>
      <c r="E487" s="3" t="n">
        <v>41244</v>
      </c>
      <c r="F487" s="2" t="s">
        <v>1053</v>
      </c>
      <c r="G487" s="2" t="n">
        <v>70</v>
      </c>
      <c r="H487" s="2" t="s">
        <v>13</v>
      </c>
      <c r="I487" s="1" t="n">
        <v>18602302911</v>
      </c>
    </row>
    <row r="488" customFormat="false" ht="13.5" hidden="false" customHeight="false" outlineLevel="0" collapsed="false">
      <c r="A488" s="2" t="s">
        <v>1075</v>
      </c>
      <c r="B488" s="2" t="s">
        <v>519</v>
      </c>
      <c r="C488" s="1" t="s">
        <v>1076</v>
      </c>
      <c r="D488" s="3" t="n">
        <v>40342</v>
      </c>
      <c r="E488" s="3" t="n">
        <v>41244</v>
      </c>
      <c r="F488" s="2" t="s">
        <v>1077</v>
      </c>
      <c r="G488" s="2" t="n">
        <v>70</v>
      </c>
      <c r="H488" s="2" t="s">
        <v>13</v>
      </c>
      <c r="I488" s="1" t="n">
        <v>15883762029</v>
      </c>
    </row>
    <row r="489" customFormat="false" ht="13.5" hidden="false" customHeight="false" outlineLevel="0" collapsed="false">
      <c r="A489" s="2" t="s">
        <v>1078</v>
      </c>
      <c r="B489" s="2" t="s">
        <v>519</v>
      </c>
      <c r="C489" s="1" t="s">
        <v>1079</v>
      </c>
      <c r="D489" s="3" t="n">
        <v>40359</v>
      </c>
      <c r="E489" s="3" t="n">
        <v>41244</v>
      </c>
      <c r="F489" s="2" t="s">
        <v>1080</v>
      </c>
      <c r="G489" s="2" t="n">
        <v>70</v>
      </c>
      <c r="H489" s="2" t="s">
        <v>13</v>
      </c>
      <c r="I489" s="1" t="n">
        <v>13198082266</v>
      </c>
    </row>
    <row r="490" customFormat="false" ht="13.5" hidden="false" customHeight="false" outlineLevel="0" collapsed="false">
      <c r="A490" s="2" t="s">
        <v>1081</v>
      </c>
      <c r="B490" s="2" t="s">
        <v>519</v>
      </c>
      <c r="C490" s="1" t="s">
        <v>1082</v>
      </c>
      <c r="D490" s="3" t="n">
        <v>40359</v>
      </c>
      <c r="E490" s="3" t="n">
        <v>41244</v>
      </c>
      <c r="F490" s="2" t="s">
        <v>1080</v>
      </c>
      <c r="G490" s="2" t="n">
        <v>70</v>
      </c>
      <c r="H490" s="2" t="s">
        <v>13</v>
      </c>
      <c r="I490" s="1" t="n">
        <v>13198082266</v>
      </c>
    </row>
    <row r="491" customFormat="false" ht="13.5" hidden="false" customHeight="false" outlineLevel="0" collapsed="false">
      <c r="A491" s="2" t="s">
        <v>1083</v>
      </c>
      <c r="B491" s="2" t="s">
        <v>519</v>
      </c>
      <c r="C491" s="1" t="s">
        <v>1084</v>
      </c>
      <c r="D491" s="3" t="n">
        <v>40359</v>
      </c>
      <c r="E491" s="3" t="n">
        <v>41244</v>
      </c>
      <c r="F491" s="2" t="s">
        <v>1080</v>
      </c>
      <c r="G491" s="2" t="n">
        <v>70</v>
      </c>
      <c r="H491" s="2" t="s">
        <v>13</v>
      </c>
      <c r="I491" s="1" t="n">
        <v>13198082266</v>
      </c>
    </row>
    <row r="492" customFormat="false" ht="13.5" hidden="false" customHeight="false" outlineLevel="0" collapsed="false">
      <c r="A492" s="2" t="s">
        <v>1083</v>
      </c>
      <c r="B492" s="2" t="s">
        <v>519</v>
      </c>
      <c r="C492" s="1" t="s">
        <v>1085</v>
      </c>
      <c r="D492" s="3" t="n">
        <v>40359</v>
      </c>
      <c r="E492" s="3" t="n">
        <v>41244</v>
      </c>
      <c r="F492" s="2" t="s">
        <v>1080</v>
      </c>
      <c r="G492" s="2" t="n">
        <v>70</v>
      </c>
      <c r="H492" s="2" t="s">
        <v>13</v>
      </c>
      <c r="I492" s="1" t="n">
        <v>13198082266</v>
      </c>
    </row>
    <row r="493" customFormat="false" ht="13.5" hidden="false" customHeight="false" outlineLevel="0" collapsed="false">
      <c r="A493" s="2" t="s">
        <v>1086</v>
      </c>
      <c r="B493" s="2" t="s">
        <v>519</v>
      </c>
      <c r="C493" s="1" t="s">
        <v>1087</v>
      </c>
      <c r="D493" s="3" t="n">
        <v>40359</v>
      </c>
      <c r="E493" s="3" t="n">
        <v>41244</v>
      </c>
      <c r="F493" s="2" t="s">
        <v>1080</v>
      </c>
      <c r="G493" s="2" t="n">
        <v>70</v>
      </c>
      <c r="H493" s="2" t="s">
        <v>13</v>
      </c>
      <c r="I493" s="1" t="n">
        <v>13198082266</v>
      </c>
    </row>
    <row r="494" customFormat="false" ht="13.5" hidden="false" customHeight="false" outlineLevel="0" collapsed="false">
      <c r="A494" s="2" t="s">
        <v>1088</v>
      </c>
      <c r="B494" s="2" t="s">
        <v>519</v>
      </c>
      <c r="C494" s="1" t="s">
        <v>1089</v>
      </c>
      <c r="D494" s="3" t="n">
        <v>40352</v>
      </c>
      <c r="E494" s="3" t="n">
        <v>41244</v>
      </c>
      <c r="F494" s="2" t="s">
        <v>1080</v>
      </c>
      <c r="G494" s="2" t="n">
        <v>70</v>
      </c>
      <c r="H494" s="2" t="s">
        <v>13</v>
      </c>
      <c r="I494" s="1" t="n">
        <v>13198082266</v>
      </c>
    </row>
    <row r="495" customFormat="false" ht="13.5" hidden="false" customHeight="false" outlineLevel="0" collapsed="false">
      <c r="A495" s="2" t="s">
        <v>1090</v>
      </c>
      <c r="B495" s="2" t="s">
        <v>519</v>
      </c>
      <c r="C495" s="1" t="s">
        <v>1091</v>
      </c>
      <c r="D495" s="3" t="n">
        <v>39241</v>
      </c>
      <c r="E495" s="3" t="n">
        <v>40148</v>
      </c>
      <c r="F495" s="2" t="s">
        <v>1010</v>
      </c>
      <c r="G495" s="2" t="n">
        <v>70</v>
      </c>
      <c r="H495" s="2" t="s">
        <v>13</v>
      </c>
      <c r="I495" s="1" t="n">
        <v>13990188460</v>
      </c>
    </row>
    <row r="496" customFormat="false" ht="13.5" hidden="false" customHeight="false" outlineLevel="0" collapsed="false">
      <c r="A496" s="2" t="s">
        <v>1092</v>
      </c>
      <c r="B496" s="2" t="s">
        <v>519</v>
      </c>
      <c r="C496" s="1" t="s">
        <v>1093</v>
      </c>
      <c r="D496" s="3" t="n">
        <v>39245</v>
      </c>
      <c r="E496" s="3" t="n">
        <v>40148</v>
      </c>
      <c r="F496" s="2" t="s">
        <v>1010</v>
      </c>
      <c r="G496" s="2" t="n">
        <v>70</v>
      </c>
      <c r="H496" s="2" t="s">
        <v>13</v>
      </c>
      <c r="I496" s="1" t="n">
        <v>13990188460</v>
      </c>
    </row>
    <row r="497" customFormat="false" ht="13.5" hidden="false" customHeight="false" outlineLevel="0" collapsed="false">
      <c r="A497" s="2" t="s">
        <v>1094</v>
      </c>
      <c r="B497" s="2" t="s">
        <v>519</v>
      </c>
      <c r="C497" s="1" t="s">
        <v>1095</v>
      </c>
      <c r="D497" s="3" t="n">
        <v>39259</v>
      </c>
      <c r="E497" s="3" t="n">
        <v>40148</v>
      </c>
      <c r="F497" s="2" t="s">
        <v>1010</v>
      </c>
      <c r="G497" s="2" t="n">
        <v>70</v>
      </c>
      <c r="H497" s="2" t="s">
        <v>13</v>
      </c>
      <c r="I497" s="1" t="n">
        <v>13990188460</v>
      </c>
    </row>
    <row r="498" customFormat="false" ht="13.5" hidden="false" customHeight="false" outlineLevel="0" collapsed="false">
      <c r="A498" s="2" t="s">
        <v>1096</v>
      </c>
      <c r="B498" s="2" t="s">
        <v>519</v>
      </c>
      <c r="C498" s="1" t="s">
        <v>1097</v>
      </c>
      <c r="D498" s="3" t="n">
        <v>39242</v>
      </c>
      <c r="E498" s="3" t="n">
        <v>40148</v>
      </c>
      <c r="F498" s="2" t="s">
        <v>1098</v>
      </c>
      <c r="G498" s="2" t="n">
        <v>70</v>
      </c>
      <c r="H498" s="2" t="s">
        <v>13</v>
      </c>
      <c r="I498" s="1" t="n">
        <v>15618251922</v>
      </c>
    </row>
    <row r="499" customFormat="false" ht="13.5" hidden="false" customHeight="false" outlineLevel="0" collapsed="false">
      <c r="A499" s="2" t="s">
        <v>1099</v>
      </c>
      <c r="B499" s="2" t="s">
        <v>519</v>
      </c>
      <c r="C499" s="1" t="s">
        <v>1100</v>
      </c>
      <c r="D499" s="3" t="n">
        <v>39987</v>
      </c>
      <c r="E499" s="3" t="n">
        <v>40878</v>
      </c>
      <c r="F499" s="2" t="s">
        <v>1101</v>
      </c>
      <c r="G499" s="2" t="n">
        <v>70</v>
      </c>
      <c r="H499" s="2" t="s">
        <v>13</v>
      </c>
      <c r="I499" s="1" t="n">
        <v>13547168671</v>
      </c>
    </row>
    <row r="500" customFormat="false" ht="13.5" hidden="false" customHeight="false" outlineLevel="0" collapsed="false">
      <c r="A500" s="2" t="s">
        <v>1102</v>
      </c>
      <c r="B500" s="2" t="s">
        <v>519</v>
      </c>
      <c r="C500" s="1" t="s">
        <v>1103</v>
      </c>
      <c r="D500" s="3" t="n">
        <v>39991</v>
      </c>
      <c r="E500" s="3" t="n">
        <v>40878</v>
      </c>
      <c r="F500" s="2" t="s">
        <v>1104</v>
      </c>
      <c r="G500" s="2" t="n">
        <v>70</v>
      </c>
      <c r="H500" s="2" t="s">
        <v>13</v>
      </c>
      <c r="I500" s="1" t="n">
        <v>13648105689</v>
      </c>
    </row>
    <row r="501" customFormat="false" ht="13.5" hidden="false" customHeight="false" outlineLevel="0" collapsed="false">
      <c r="A501" s="2" t="s">
        <v>1105</v>
      </c>
      <c r="B501" s="2" t="s">
        <v>519</v>
      </c>
      <c r="C501" s="1" t="s">
        <v>1106</v>
      </c>
      <c r="D501" s="3" t="n">
        <v>39994</v>
      </c>
      <c r="E501" s="3" t="n">
        <v>40878</v>
      </c>
      <c r="F501" s="2" t="s">
        <v>1080</v>
      </c>
      <c r="G501" s="2" t="n">
        <v>70</v>
      </c>
      <c r="H501" s="2" t="s">
        <v>13</v>
      </c>
      <c r="I501" s="1" t="n">
        <v>13198082266</v>
      </c>
    </row>
    <row r="502" customFormat="false" ht="13.5" hidden="false" customHeight="false" outlineLevel="0" collapsed="false">
      <c r="A502" s="2" t="s">
        <v>1107</v>
      </c>
      <c r="B502" s="2" t="s">
        <v>519</v>
      </c>
      <c r="C502" s="1" t="s">
        <v>1108</v>
      </c>
      <c r="D502" s="3" t="n">
        <v>39623</v>
      </c>
      <c r="E502" s="3" t="n">
        <v>40513</v>
      </c>
      <c r="F502" s="2" t="s">
        <v>1010</v>
      </c>
      <c r="G502" s="2" t="n">
        <v>70</v>
      </c>
      <c r="H502" s="2" t="s">
        <v>13</v>
      </c>
      <c r="I502" s="1" t="n">
        <v>13990188460</v>
      </c>
    </row>
    <row r="503" customFormat="false" ht="13.5" hidden="false" customHeight="false" outlineLevel="0" collapsed="false">
      <c r="A503" s="2" t="s">
        <v>1109</v>
      </c>
      <c r="B503" s="2" t="s">
        <v>519</v>
      </c>
      <c r="C503" s="1" t="s">
        <v>1110</v>
      </c>
      <c r="D503" s="3" t="n">
        <v>39628</v>
      </c>
      <c r="E503" s="3" t="n">
        <v>40513</v>
      </c>
      <c r="F503" s="2" t="s">
        <v>1098</v>
      </c>
      <c r="G503" s="2" t="n">
        <v>70</v>
      </c>
      <c r="H503" s="2" t="s">
        <v>13</v>
      </c>
      <c r="I503" s="1" t="n">
        <v>15618251922</v>
      </c>
    </row>
    <row r="504" customFormat="false" ht="13.5" hidden="false" customHeight="false" outlineLevel="0" collapsed="false">
      <c r="A504" s="2" t="s">
        <v>1111</v>
      </c>
      <c r="B504" s="2" t="s">
        <v>519</v>
      </c>
      <c r="C504" s="1" t="s">
        <v>1112</v>
      </c>
      <c r="D504" s="3" t="n">
        <v>39603</v>
      </c>
      <c r="E504" s="3" t="n">
        <v>40513</v>
      </c>
      <c r="F504" s="2" t="s">
        <v>1113</v>
      </c>
      <c r="G504" s="2" t="n">
        <v>70</v>
      </c>
      <c r="H504" s="2" t="s">
        <v>13</v>
      </c>
      <c r="I504" s="1" t="n">
        <v>13908103380</v>
      </c>
    </row>
    <row r="505" customFormat="false" ht="13.5" hidden="false" customHeight="false" outlineLevel="0" collapsed="false">
      <c r="A505" s="2" t="s">
        <v>1114</v>
      </c>
      <c r="B505" s="2" t="s">
        <v>519</v>
      </c>
      <c r="C505" s="1" t="s">
        <v>1115</v>
      </c>
      <c r="D505" s="3" t="n">
        <v>39603</v>
      </c>
      <c r="E505" s="3" t="n">
        <v>40513</v>
      </c>
      <c r="F505" s="2" t="s">
        <v>1113</v>
      </c>
      <c r="G505" s="2" t="n">
        <v>70</v>
      </c>
      <c r="H505" s="2" t="s">
        <v>13</v>
      </c>
      <c r="I505" s="1" t="n">
        <v>13908103380</v>
      </c>
    </row>
    <row r="506" customFormat="false" ht="13.5" hidden="false" customHeight="false" outlineLevel="0" collapsed="false">
      <c r="A506" s="2" t="s">
        <v>1116</v>
      </c>
      <c r="B506" s="2" t="s">
        <v>519</v>
      </c>
      <c r="C506" s="1" t="s">
        <v>1117</v>
      </c>
      <c r="D506" s="3" t="n">
        <v>39602</v>
      </c>
      <c r="E506" s="3" t="n">
        <v>40513</v>
      </c>
      <c r="F506" s="2" t="s">
        <v>1104</v>
      </c>
      <c r="G506" s="2" t="n">
        <v>70</v>
      </c>
      <c r="H506" s="2" t="s">
        <v>13</v>
      </c>
      <c r="I506" s="1" t="n">
        <v>13648105689</v>
      </c>
    </row>
    <row r="507" customFormat="false" ht="13.5" hidden="false" customHeight="false" outlineLevel="0" collapsed="false">
      <c r="A507" s="2" t="s">
        <v>1118</v>
      </c>
      <c r="B507" s="2" t="s">
        <v>519</v>
      </c>
      <c r="C507" s="1" t="s">
        <v>1119</v>
      </c>
      <c r="D507" s="3" t="n">
        <v>39602</v>
      </c>
      <c r="E507" s="3" t="n">
        <v>40513</v>
      </c>
      <c r="F507" s="2" t="s">
        <v>1104</v>
      </c>
      <c r="G507" s="2" t="n">
        <v>70</v>
      </c>
      <c r="H507" s="2" t="s">
        <v>13</v>
      </c>
      <c r="I507" s="1" t="n">
        <v>13648105689</v>
      </c>
    </row>
    <row r="508" customFormat="false" ht="13.5" hidden="false" customHeight="false" outlineLevel="0" collapsed="false">
      <c r="A508" s="2" t="s">
        <v>1120</v>
      </c>
      <c r="B508" s="2" t="s">
        <v>519</v>
      </c>
      <c r="C508" s="1" t="s">
        <v>1121</v>
      </c>
      <c r="D508" s="3" t="n">
        <v>39602</v>
      </c>
      <c r="E508" s="3" t="n">
        <v>40513</v>
      </c>
      <c r="F508" s="2" t="s">
        <v>1104</v>
      </c>
      <c r="G508" s="2" t="n">
        <v>70</v>
      </c>
      <c r="H508" s="2" t="s">
        <v>13</v>
      </c>
      <c r="I508" s="1" t="n">
        <v>13648105689</v>
      </c>
    </row>
    <row r="509" customFormat="false" ht="13.5" hidden="false" customHeight="false" outlineLevel="0" collapsed="false">
      <c r="A509" s="2" t="s">
        <v>1122</v>
      </c>
      <c r="B509" s="2" t="s">
        <v>519</v>
      </c>
      <c r="C509" s="1" t="s">
        <v>1123</v>
      </c>
      <c r="D509" s="3" t="n">
        <v>39615</v>
      </c>
      <c r="E509" s="3" t="n">
        <v>40513</v>
      </c>
      <c r="F509" s="2" t="s">
        <v>1124</v>
      </c>
      <c r="G509" s="2" t="n">
        <v>70</v>
      </c>
      <c r="H509" s="2" t="s">
        <v>13</v>
      </c>
      <c r="I509" s="1" t="n">
        <v>13980661731</v>
      </c>
    </row>
    <row r="510" customFormat="false" ht="13.5" hidden="false" customHeight="false" outlineLevel="0" collapsed="false">
      <c r="A510" s="2" t="s">
        <v>1125</v>
      </c>
      <c r="B510" s="2" t="s">
        <v>519</v>
      </c>
      <c r="C510" s="1" t="s">
        <v>1126</v>
      </c>
      <c r="D510" s="3" t="n">
        <v>39609</v>
      </c>
      <c r="E510" s="3" t="n">
        <v>40513</v>
      </c>
      <c r="F510" s="2" t="s">
        <v>1127</v>
      </c>
      <c r="G510" s="2" t="n">
        <v>70</v>
      </c>
      <c r="H510" s="2" t="s">
        <v>13</v>
      </c>
      <c r="I510" s="1" t="n">
        <v>13990922517</v>
      </c>
    </row>
    <row r="511" customFormat="false" ht="13.5" hidden="false" customHeight="false" outlineLevel="0" collapsed="false">
      <c r="A511" s="2" t="s">
        <v>1128</v>
      </c>
      <c r="B511" s="2" t="s">
        <v>519</v>
      </c>
      <c r="C511" s="1" t="s">
        <v>1129</v>
      </c>
      <c r="D511" s="3" t="n">
        <v>39609</v>
      </c>
      <c r="E511" s="3" t="n">
        <v>40513</v>
      </c>
      <c r="F511" s="2" t="s">
        <v>1130</v>
      </c>
      <c r="G511" s="2" t="n">
        <v>70</v>
      </c>
      <c r="H511" s="2" t="s">
        <v>13</v>
      </c>
      <c r="I511" s="1" t="n">
        <v>13990905181</v>
      </c>
    </row>
    <row r="512" customFormat="false" ht="13.5" hidden="false" customHeight="false" outlineLevel="0" collapsed="false">
      <c r="A512" s="2" t="s">
        <v>1131</v>
      </c>
      <c r="B512" s="2" t="s">
        <v>519</v>
      </c>
      <c r="C512" s="1" t="s">
        <v>1132</v>
      </c>
      <c r="D512" s="3" t="n">
        <v>39609</v>
      </c>
      <c r="E512" s="3" t="n">
        <v>40513</v>
      </c>
      <c r="F512" s="2" t="s">
        <v>1130</v>
      </c>
      <c r="G512" s="2" t="n">
        <v>70</v>
      </c>
      <c r="H512" s="2" t="s">
        <v>13</v>
      </c>
      <c r="I512" s="1" t="n">
        <v>13990905181</v>
      </c>
    </row>
    <row r="513" customFormat="false" ht="13.5" hidden="false" customHeight="false" outlineLevel="0" collapsed="false">
      <c r="A513" s="2" t="s">
        <v>1133</v>
      </c>
      <c r="B513" s="2" t="s">
        <v>519</v>
      </c>
      <c r="C513" s="1" t="s">
        <v>1134</v>
      </c>
      <c r="D513" s="3" t="n">
        <v>40350</v>
      </c>
      <c r="E513" s="3" t="n">
        <v>41244</v>
      </c>
      <c r="F513" s="2" t="s">
        <v>1135</v>
      </c>
      <c r="G513" s="2" t="n">
        <v>70</v>
      </c>
      <c r="H513" s="2" t="s">
        <v>13</v>
      </c>
      <c r="I513" s="1" t="n">
        <v>15208348878</v>
      </c>
    </row>
    <row r="514" customFormat="false" ht="13.5" hidden="false" customHeight="false" outlineLevel="0" collapsed="false">
      <c r="A514" s="2" t="s">
        <v>1136</v>
      </c>
      <c r="B514" s="2" t="s">
        <v>519</v>
      </c>
      <c r="C514" s="1" t="s">
        <v>1137</v>
      </c>
      <c r="D514" s="3" t="n">
        <v>40701</v>
      </c>
      <c r="E514" s="3" t="n">
        <v>41609</v>
      </c>
      <c r="F514" s="2" t="s">
        <v>1037</v>
      </c>
      <c r="G514" s="2" t="n">
        <v>70</v>
      </c>
      <c r="H514" s="2" t="s">
        <v>13</v>
      </c>
      <c r="I514" s="1" t="n">
        <v>13778366586</v>
      </c>
    </row>
    <row r="515" customFormat="false" ht="13.5" hidden="false" customHeight="false" outlineLevel="0" collapsed="false">
      <c r="A515" s="1" t="s">
        <v>1138</v>
      </c>
      <c r="B515" s="2" t="s">
        <v>519</v>
      </c>
      <c r="C515" s="1" t="s">
        <v>1139</v>
      </c>
      <c r="D515" s="3" t="n">
        <v>40695</v>
      </c>
      <c r="E515" s="3" t="n">
        <v>41609</v>
      </c>
      <c r="F515" s="2" t="s">
        <v>1140</v>
      </c>
      <c r="G515" s="2" t="n">
        <v>70</v>
      </c>
      <c r="H515" s="2" t="s">
        <v>13</v>
      </c>
      <c r="I515" s="1" t="n">
        <v>13352183003</v>
      </c>
    </row>
    <row r="516" customFormat="false" ht="13.5" hidden="false" customHeight="false" outlineLevel="0" collapsed="false">
      <c r="A516" s="2" t="s">
        <v>1141</v>
      </c>
      <c r="B516" s="2" t="s">
        <v>519</v>
      </c>
      <c r="C516" s="1" t="s">
        <v>1142</v>
      </c>
      <c r="D516" s="3" t="n">
        <v>40696</v>
      </c>
      <c r="E516" s="3" t="n">
        <v>41609</v>
      </c>
      <c r="F516" s="2" t="s">
        <v>1143</v>
      </c>
      <c r="G516" s="2" t="n">
        <v>70</v>
      </c>
      <c r="H516" s="2" t="s">
        <v>13</v>
      </c>
      <c r="I516" s="1" t="n">
        <v>13208230666</v>
      </c>
    </row>
    <row r="517" customFormat="false" ht="13.5" hidden="false" customHeight="false" outlineLevel="0" collapsed="false">
      <c r="A517" s="2" t="s">
        <v>1144</v>
      </c>
      <c r="B517" s="2" t="s">
        <v>519</v>
      </c>
      <c r="C517" s="1" t="s">
        <v>1145</v>
      </c>
      <c r="D517" s="3" t="n">
        <v>40711</v>
      </c>
      <c r="E517" s="3" t="n">
        <v>41609</v>
      </c>
      <c r="F517" s="2" t="s">
        <v>1146</v>
      </c>
      <c r="G517" s="2" t="n">
        <v>70</v>
      </c>
      <c r="H517" s="2" t="s">
        <v>13</v>
      </c>
      <c r="I517" s="1" t="n">
        <v>13194777686</v>
      </c>
    </row>
    <row r="518" customFormat="false" ht="13.5" hidden="false" customHeight="false" outlineLevel="0" collapsed="false">
      <c r="A518" s="1" t="s">
        <v>1147</v>
      </c>
      <c r="B518" s="2" t="s">
        <v>519</v>
      </c>
      <c r="C518" s="1" t="s">
        <v>1148</v>
      </c>
      <c r="D518" s="3" t="n">
        <v>40703</v>
      </c>
      <c r="E518" s="3" t="n">
        <v>41609</v>
      </c>
      <c r="F518" s="2" t="s">
        <v>1149</v>
      </c>
      <c r="G518" s="2" t="n">
        <v>70</v>
      </c>
      <c r="H518" s="2" t="s">
        <v>13</v>
      </c>
      <c r="I518" s="1" t="n">
        <v>13983026089</v>
      </c>
    </row>
    <row r="519" customFormat="false" ht="13.5" hidden="false" customHeight="false" outlineLevel="0" collapsed="false">
      <c r="A519" s="1" t="s">
        <v>1150</v>
      </c>
      <c r="B519" s="2" t="s">
        <v>519</v>
      </c>
      <c r="C519" s="1" t="s">
        <v>1151</v>
      </c>
      <c r="D519" s="3" t="n">
        <v>40724</v>
      </c>
      <c r="E519" s="3" t="n">
        <v>41609</v>
      </c>
      <c r="F519" s="2" t="s">
        <v>1149</v>
      </c>
      <c r="G519" s="2" t="n">
        <v>70</v>
      </c>
      <c r="H519" s="2" t="s">
        <v>13</v>
      </c>
      <c r="I519" s="1" t="n">
        <v>13983026089</v>
      </c>
    </row>
    <row r="520" customFormat="false" ht="13.5" hidden="false" customHeight="false" outlineLevel="0" collapsed="false">
      <c r="A520" s="2" t="s">
        <v>1152</v>
      </c>
      <c r="B520" s="2" t="s">
        <v>519</v>
      </c>
      <c r="C520" s="1" t="s">
        <v>1153</v>
      </c>
      <c r="D520" s="3" t="n">
        <v>40703</v>
      </c>
      <c r="E520" s="3" t="n">
        <v>41609</v>
      </c>
      <c r="F520" s="2" t="s">
        <v>1149</v>
      </c>
      <c r="G520" s="2" t="n">
        <v>70</v>
      </c>
      <c r="H520" s="2" t="s">
        <v>13</v>
      </c>
      <c r="I520" s="1" t="n">
        <v>13983026089</v>
      </c>
    </row>
    <row r="521" customFormat="false" ht="13.5" hidden="false" customHeight="false" outlineLevel="0" collapsed="false">
      <c r="A521" s="2" t="s">
        <v>1154</v>
      </c>
      <c r="B521" s="2" t="s">
        <v>519</v>
      </c>
      <c r="C521" s="1" t="s">
        <v>1155</v>
      </c>
      <c r="D521" s="3" t="n">
        <v>42164</v>
      </c>
      <c r="E521" s="3" t="n">
        <v>42705</v>
      </c>
      <c r="F521" s="2" t="s">
        <v>1156</v>
      </c>
      <c r="G521" s="2" t="n">
        <v>70</v>
      </c>
      <c r="H521" s="2" t="s">
        <v>13</v>
      </c>
      <c r="I521" s="1" t="n">
        <v>13350586661</v>
      </c>
    </row>
    <row r="522" customFormat="false" ht="13.5" hidden="false" customHeight="false" outlineLevel="0" collapsed="false">
      <c r="A522" s="2" t="s">
        <v>1157</v>
      </c>
      <c r="B522" s="2" t="s">
        <v>519</v>
      </c>
      <c r="C522" s="1" t="s">
        <v>1158</v>
      </c>
      <c r="D522" s="3" t="n">
        <v>42165</v>
      </c>
      <c r="E522" s="3" t="n">
        <v>42705</v>
      </c>
      <c r="F522" s="2" t="s">
        <v>1159</v>
      </c>
      <c r="G522" s="2" t="n">
        <v>70</v>
      </c>
      <c r="H522" s="2" t="s">
        <v>13</v>
      </c>
      <c r="I522" s="1" t="n">
        <v>18113583683</v>
      </c>
    </row>
    <row r="523" customFormat="false" ht="13.5" hidden="false" customHeight="false" outlineLevel="0" collapsed="false">
      <c r="A523" s="2" t="s">
        <v>1160</v>
      </c>
      <c r="B523" s="2" t="s">
        <v>519</v>
      </c>
      <c r="C523" s="1" t="s">
        <v>1161</v>
      </c>
      <c r="D523" s="3" t="n">
        <v>42165</v>
      </c>
      <c r="E523" s="3" t="n">
        <v>42705</v>
      </c>
      <c r="F523" s="2" t="s">
        <v>1162</v>
      </c>
      <c r="G523" s="2" t="n">
        <v>70</v>
      </c>
      <c r="H523" s="2" t="s">
        <v>13</v>
      </c>
      <c r="I523" s="1" t="n">
        <v>13990023650</v>
      </c>
    </row>
    <row r="524" customFormat="false" ht="13.5" hidden="false" customHeight="false" outlineLevel="0" collapsed="false">
      <c r="A524" s="2" t="s">
        <v>1163</v>
      </c>
      <c r="B524" s="2" t="s">
        <v>519</v>
      </c>
      <c r="C524" s="1" t="s">
        <v>1164</v>
      </c>
      <c r="D524" s="3" t="n">
        <v>42181</v>
      </c>
      <c r="E524" s="3" t="n">
        <v>42705</v>
      </c>
      <c r="F524" s="2" t="s">
        <v>1165</v>
      </c>
      <c r="G524" s="2" t="n">
        <v>70</v>
      </c>
      <c r="H524" s="2" t="s">
        <v>13</v>
      </c>
      <c r="I524" s="1" t="n">
        <v>18283861929</v>
      </c>
    </row>
    <row r="525" customFormat="false" ht="13.5" hidden="false" customHeight="false" outlineLevel="0" collapsed="false">
      <c r="A525" s="2" t="s">
        <v>1166</v>
      </c>
      <c r="B525" s="2" t="s">
        <v>519</v>
      </c>
      <c r="C525" s="1" t="s">
        <v>1167</v>
      </c>
      <c r="D525" s="3" t="n">
        <v>41817</v>
      </c>
      <c r="E525" s="3" t="n">
        <v>42705</v>
      </c>
      <c r="F525" s="2" t="s">
        <v>1168</v>
      </c>
      <c r="G525" s="2" t="n">
        <v>70</v>
      </c>
      <c r="H525" s="2" t="s">
        <v>13</v>
      </c>
      <c r="I525" s="1" t="n">
        <v>13908053267</v>
      </c>
    </row>
    <row r="526" customFormat="false" ht="13.5" hidden="false" customHeight="false" outlineLevel="0" collapsed="false">
      <c r="A526" s="2" t="s">
        <v>1169</v>
      </c>
      <c r="B526" s="2" t="s">
        <v>519</v>
      </c>
      <c r="C526" s="1" t="s">
        <v>1170</v>
      </c>
      <c r="D526" s="3" t="n">
        <v>41817</v>
      </c>
      <c r="E526" s="3" t="n">
        <v>42705</v>
      </c>
      <c r="F526" s="2" t="s">
        <v>1168</v>
      </c>
      <c r="G526" s="2" t="n">
        <v>70</v>
      </c>
      <c r="H526" s="2" t="s">
        <v>13</v>
      </c>
      <c r="I526" s="1" t="n">
        <v>13908053267</v>
      </c>
    </row>
    <row r="527" customFormat="false" ht="13.5" hidden="false" customHeight="false" outlineLevel="0" collapsed="false">
      <c r="A527" s="2" t="s">
        <v>1171</v>
      </c>
      <c r="B527" s="2" t="s">
        <v>519</v>
      </c>
      <c r="C527" s="1" t="s">
        <v>1172</v>
      </c>
      <c r="D527" s="3" t="n">
        <v>41815</v>
      </c>
      <c r="E527" s="3" t="n">
        <v>42705</v>
      </c>
      <c r="F527" s="2" t="s">
        <v>1173</v>
      </c>
      <c r="G527" s="2" t="n">
        <v>70</v>
      </c>
      <c r="H527" s="2" t="s">
        <v>13</v>
      </c>
      <c r="I527" s="1" t="n">
        <v>15828650701</v>
      </c>
    </row>
    <row r="528" customFormat="false" ht="13.5" hidden="false" customHeight="false" outlineLevel="0" collapsed="false">
      <c r="A528" s="1" t="s">
        <v>1174</v>
      </c>
      <c r="B528" s="2" t="s">
        <v>519</v>
      </c>
      <c r="C528" s="1" t="s">
        <v>1175</v>
      </c>
      <c r="D528" s="3" t="n">
        <v>41813</v>
      </c>
      <c r="E528" s="3" t="n">
        <v>42705</v>
      </c>
      <c r="F528" s="2" t="s">
        <v>1176</v>
      </c>
      <c r="G528" s="2" t="n">
        <v>70</v>
      </c>
      <c r="H528" s="2" t="s">
        <v>13</v>
      </c>
      <c r="I528" s="1" t="n">
        <v>13208107010</v>
      </c>
    </row>
    <row r="529" customFormat="false" ht="13.5" hidden="false" customHeight="false" outlineLevel="0" collapsed="false">
      <c r="A529" s="2" t="s">
        <v>1177</v>
      </c>
      <c r="B529" s="2" t="s">
        <v>519</v>
      </c>
      <c r="C529" s="1" t="s">
        <v>1178</v>
      </c>
      <c r="D529" s="3" t="n">
        <v>41813</v>
      </c>
      <c r="E529" s="3" t="n">
        <v>42705</v>
      </c>
      <c r="F529" s="2" t="s">
        <v>1176</v>
      </c>
      <c r="G529" s="2" t="n">
        <v>70</v>
      </c>
      <c r="H529" s="2" t="s">
        <v>13</v>
      </c>
      <c r="I529" s="1" t="n">
        <v>13208107010</v>
      </c>
    </row>
    <row r="530" customFormat="false" ht="13.5" hidden="false" customHeight="false" outlineLevel="0" collapsed="false">
      <c r="A530" s="2" t="s">
        <v>1179</v>
      </c>
      <c r="B530" s="2" t="s">
        <v>519</v>
      </c>
      <c r="C530" s="1" t="s">
        <v>1180</v>
      </c>
      <c r="D530" s="3" t="n">
        <v>41813</v>
      </c>
      <c r="E530" s="3" t="n">
        <v>42705</v>
      </c>
      <c r="F530" s="2" t="s">
        <v>1173</v>
      </c>
      <c r="G530" s="2" t="n">
        <v>70</v>
      </c>
      <c r="H530" s="2" t="s">
        <v>13</v>
      </c>
      <c r="I530" s="1" t="n">
        <v>15828650701</v>
      </c>
    </row>
    <row r="531" customFormat="false" ht="13.5" hidden="false" customHeight="false" outlineLevel="0" collapsed="false">
      <c r="A531" s="2" t="s">
        <v>1181</v>
      </c>
      <c r="B531" s="2" t="s">
        <v>519</v>
      </c>
      <c r="C531" s="1" t="s">
        <v>1182</v>
      </c>
      <c r="D531" s="3" t="n">
        <v>41434</v>
      </c>
      <c r="E531" s="3" t="n">
        <v>42339</v>
      </c>
      <c r="F531" s="2" t="s">
        <v>1183</v>
      </c>
      <c r="G531" s="2" t="n">
        <v>70</v>
      </c>
      <c r="H531" s="2" t="s">
        <v>13</v>
      </c>
      <c r="I531" s="1" t="n">
        <v>13880082830</v>
      </c>
    </row>
    <row r="532" customFormat="false" ht="13.5" hidden="false" customHeight="false" outlineLevel="0" collapsed="false">
      <c r="A532" s="2" t="s">
        <v>1184</v>
      </c>
      <c r="B532" s="2" t="s">
        <v>519</v>
      </c>
      <c r="C532" s="1" t="s">
        <v>1185</v>
      </c>
      <c r="D532" s="3" t="n">
        <v>41431</v>
      </c>
      <c r="E532" s="3" t="n">
        <v>42339</v>
      </c>
      <c r="F532" s="2" t="s">
        <v>1186</v>
      </c>
      <c r="G532" s="2" t="n">
        <v>70</v>
      </c>
      <c r="H532" s="2" t="s">
        <v>13</v>
      </c>
      <c r="I532" s="1" t="n">
        <v>18683615600</v>
      </c>
    </row>
    <row r="533" customFormat="false" ht="13.5" hidden="false" customHeight="false" outlineLevel="0" collapsed="false">
      <c r="A533" s="2" t="s">
        <v>1187</v>
      </c>
      <c r="B533" s="2" t="s">
        <v>519</v>
      </c>
      <c r="C533" s="1" t="s">
        <v>1188</v>
      </c>
      <c r="D533" s="3" t="n">
        <v>40337</v>
      </c>
      <c r="E533" s="3" t="n">
        <v>41244</v>
      </c>
      <c r="F533" s="2" t="s">
        <v>1168</v>
      </c>
      <c r="G533" s="2" t="n">
        <v>70</v>
      </c>
      <c r="H533" s="2" t="s">
        <v>13</v>
      </c>
      <c r="I533" s="1" t="n">
        <v>13908053267</v>
      </c>
    </row>
    <row r="534" customFormat="false" ht="13.5" hidden="false" customHeight="false" outlineLevel="0" collapsed="false">
      <c r="A534" s="2" t="s">
        <v>1189</v>
      </c>
      <c r="B534" s="2" t="s">
        <v>519</v>
      </c>
      <c r="C534" s="1" t="s">
        <v>1190</v>
      </c>
      <c r="D534" s="3" t="n">
        <v>42180</v>
      </c>
      <c r="E534" s="3" t="n">
        <v>42705</v>
      </c>
      <c r="F534" s="2" t="s">
        <v>1191</v>
      </c>
      <c r="G534" s="2" t="n">
        <v>70</v>
      </c>
      <c r="H534" s="2" t="s">
        <v>13</v>
      </c>
      <c r="I534" s="1" t="n">
        <v>13340999422</v>
      </c>
    </row>
    <row r="535" customFormat="false" ht="13.5" hidden="false" customHeight="false" outlineLevel="0" collapsed="false">
      <c r="A535" s="2" t="s">
        <v>1192</v>
      </c>
      <c r="B535" s="2" t="s">
        <v>519</v>
      </c>
      <c r="C535" s="1" t="s">
        <v>1193</v>
      </c>
      <c r="D535" s="3" t="n">
        <v>42173</v>
      </c>
      <c r="E535" s="3" t="n">
        <v>42705</v>
      </c>
      <c r="F535" s="2" t="s">
        <v>1194</v>
      </c>
      <c r="G535" s="2" t="n">
        <v>70</v>
      </c>
      <c r="H535" s="2" t="s">
        <v>13</v>
      </c>
      <c r="I535" s="1" t="n">
        <v>13350848611</v>
      </c>
    </row>
    <row r="536" customFormat="false" ht="13.5" hidden="false" customHeight="false" outlineLevel="0" collapsed="false">
      <c r="A536" s="2" t="s">
        <v>1195</v>
      </c>
      <c r="B536" s="2" t="s">
        <v>519</v>
      </c>
      <c r="C536" s="1" t="s">
        <v>1196</v>
      </c>
      <c r="D536" s="3" t="n">
        <v>42173</v>
      </c>
      <c r="E536" s="3" t="n">
        <v>42705</v>
      </c>
      <c r="F536" s="2" t="s">
        <v>1194</v>
      </c>
      <c r="G536" s="2" t="n">
        <v>70</v>
      </c>
      <c r="H536" s="2" t="s">
        <v>13</v>
      </c>
      <c r="I536" s="1" t="n">
        <v>13350848611</v>
      </c>
    </row>
    <row r="537" customFormat="false" ht="13.5" hidden="false" customHeight="false" outlineLevel="0" collapsed="false">
      <c r="A537" s="2" t="s">
        <v>1197</v>
      </c>
      <c r="B537" s="2" t="s">
        <v>519</v>
      </c>
      <c r="C537" s="1" t="s">
        <v>1198</v>
      </c>
      <c r="D537" s="3" t="n">
        <v>42165</v>
      </c>
      <c r="E537" s="3" t="n">
        <v>42705</v>
      </c>
      <c r="F537" s="2" t="s">
        <v>1199</v>
      </c>
      <c r="G537" s="2" t="n">
        <v>70</v>
      </c>
      <c r="H537" s="2" t="s">
        <v>13</v>
      </c>
      <c r="I537" s="1" t="n">
        <v>13340999422</v>
      </c>
    </row>
    <row r="538" customFormat="false" ht="13.5" hidden="false" customHeight="false" outlineLevel="0" collapsed="false">
      <c r="A538" s="2" t="s">
        <v>1200</v>
      </c>
      <c r="B538" s="2" t="s">
        <v>519</v>
      </c>
      <c r="C538" s="1" t="s">
        <v>1201</v>
      </c>
      <c r="D538" s="3" t="n">
        <v>42160</v>
      </c>
      <c r="E538" s="3" t="n">
        <v>42705</v>
      </c>
      <c r="F538" s="2" t="s">
        <v>1202</v>
      </c>
      <c r="G538" s="2" t="n">
        <v>70</v>
      </c>
      <c r="H538" s="2" t="s">
        <v>13</v>
      </c>
      <c r="I538" s="1" t="n">
        <v>13980855230</v>
      </c>
    </row>
    <row r="539" customFormat="false" ht="13.5" hidden="false" customHeight="false" outlineLevel="0" collapsed="false">
      <c r="A539" s="2" t="s">
        <v>1203</v>
      </c>
      <c r="B539" s="2" t="s">
        <v>519</v>
      </c>
      <c r="C539" s="1" t="s">
        <v>1204</v>
      </c>
      <c r="D539" s="3" t="n">
        <v>42160</v>
      </c>
      <c r="E539" s="3" t="n">
        <v>42705</v>
      </c>
      <c r="F539" s="2" t="s">
        <v>1205</v>
      </c>
      <c r="G539" s="2" t="n">
        <v>70</v>
      </c>
      <c r="H539" s="2" t="s">
        <v>13</v>
      </c>
      <c r="I539" s="1" t="n">
        <v>13547833007</v>
      </c>
    </row>
    <row r="540" customFormat="false" ht="13.5" hidden="false" customHeight="false" outlineLevel="0" collapsed="false">
      <c r="A540" s="2" t="s">
        <v>1206</v>
      </c>
      <c r="B540" s="2" t="s">
        <v>519</v>
      </c>
      <c r="C540" s="1" t="s">
        <v>1207</v>
      </c>
      <c r="D540" s="3" t="n">
        <v>42160</v>
      </c>
      <c r="E540" s="3" t="n">
        <v>42705</v>
      </c>
      <c r="F540" s="2" t="s">
        <v>1205</v>
      </c>
      <c r="G540" s="2" t="n">
        <v>70</v>
      </c>
      <c r="H540" s="2" t="s">
        <v>13</v>
      </c>
      <c r="I540" s="1" t="n">
        <v>13547833007</v>
      </c>
    </row>
    <row r="541" customFormat="false" ht="13.5" hidden="false" customHeight="false" outlineLevel="0" collapsed="false">
      <c r="A541" s="2" t="s">
        <v>1208</v>
      </c>
      <c r="B541" s="2" t="s">
        <v>519</v>
      </c>
      <c r="C541" s="1" t="s">
        <v>1209</v>
      </c>
      <c r="D541" s="3" t="n">
        <v>42158</v>
      </c>
      <c r="E541" s="3" t="n">
        <v>42705</v>
      </c>
      <c r="F541" s="2" t="s">
        <v>1202</v>
      </c>
      <c r="G541" s="2" t="n">
        <v>70</v>
      </c>
      <c r="H541" s="2" t="s">
        <v>13</v>
      </c>
      <c r="I541" s="1" t="n">
        <v>13980855230</v>
      </c>
    </row>
    <row r="542" customFormat="false" ht="13.5" hidden="false" customHeight="false" outlineLevel="0" collapsed="false">
      <c r="A542" s="2" t="s">
        <v>1210</v>
      </c>
      <c r="B542" s="2" t="s">
        <v>519</v>
      </c>
      <c r="C542" s="1" t="s">
        <v>1211</v>
      </c>
      <c r="D542" s="3" t="n">
        <v>42158</v>
      </c>
      <c r="E542" s="3" t="n">
        <v>42705</v>
      </c>
      <c r="F542" s="2" t="s">
        <v>1202</v>
      </c>
      <c r="G542" s="2" t="n">
        <v>70</v>
      </c>
      <c r="H542" s="2" t="s">
        <v>13</v>
      </c>
      <c r="I542" s="1" t="n">
        <v>13980855230</v>
      </c>
    </row>
    <row r="543" customFormat="false" ht="13.5" hidden="false" customHeight="false" outlineLevel="0" collapsed="false">
      <c r="A543" s="2" t="s">
        <v>1212</v>
      </c>
      <c r="B543" s="2" t="s">
        <v>519</v>
      </c>
      <c r="C543" s="1" t="s">
        <v>1213</v>
      </c>
      <c r="D543" s="3" t="n">
        <v>41820</v>
      </c>
      <c r="E543" s="3" t="n">
        <v>42705</v>
      </c>
      <c r="F543" s="2" t="s">
        <v>1214</v>
      </c>
      <c r="G543" s="2" t="n">
        <v>70</v>
      </c>
      <c r="H543" s="2" t="s">
        <v>13</v>
      </c>
      <c r="I543" s="1" t="n">
        <v>15982007573</v>
      </c>
    </row>
    <row r="544" customFormat="false" ht="13.5" hidden="false" customHeight="false" outlineLevel="0" collapsed="false">
      <c r="A544" s="2" t="s">
        <v>1215</v>
      </c>
      <c r="B544" s="2" t="s">
        <v>519</v>
      </c>
      <c r="C544" s="1" t="s">
        <v>1216</v>
      </c>
      <c r="D544" s="3" t="n">
        <v>41820</v>
      </c>
      <c r="E544" s="3" t="n">
        <v>42705</v>
      </c>
      <c r="F544" s="2" t="s">
        <v>1214</v>
      </c>
      <c r="G544" s="2" t="n">
        <v>70</v>
      </c>
      <c r="H544" s="2" t="s">
        <v>13</v>
      </c>
      <c r="I544" s="1" t="n">
        <v>15982007573</v>
      </c>
    </row>
    <row r="545" customFormat="false" ht="13.5" hidden="false" customHeight="false" outlineLevel="0" collapsed="false">
      <c r="A545" s="2" t="s">
        <v>1217</v>
      </c>
      <c r="B545" s="2" t="s">
        <v>519</v>
      </c>
      <c r="C545" s="1" t="s">
        <v>1218</v>
      </c>
      <c r="D545" s="3" t="n">
        <v>41820</v>
      </c>
      <c r="E545" s="3" t="n">
        <v>42705</v>
      </c>
      <c r="F545" s="2" t="s">
        <v>1214</v>
      </c>
      <c r="G545" s="2" t="n">
        <v>70</v>
      </c>
      <c r="H545" s="2" t="s">
        <v>13</v>
      </c>
      <c r="I545" s="1" t="n">
        <v>15982007573</v>
      </c>
    </row>
    <row r="546" customFormat="false" ht="13.5" hidden="false" customHeight="false" outlineLevel="0" collapsed="false">
      <c r="A546" s="2" t="s">
        <v>1219</v>
      </c>
      <c r="B546" s="2" t="s">
        <v>519</v>
      </c>
      <c r="C546" s="1" t="s">
        <v>1220</v>
      </c>
      <c r="D546" s="3" t="n">
        <v>41820</v>
      </c>
      <c r="E546" s="3" t="n">
        <v>42705</v>
      </c>
      <c r="F546" s="2" t="s">
        <v>1214</v>
      </c>
      <c r="G546" s="2" t="n">
        <v>70</v>
      </c>
      <c r="H546" s="2" t="s">
        <v>13</v>
      </c>
      <c r="I546" s="1" t="n">
        <v>15982007573</v>
      </c>
    </row>
    <row r="547" customFormat="false" ht="13.5" hidden="false" customHeight="false" outlineLevel="0" collapsed="false">
      <c r="A547" s="2" t="s">
        <v>1221</v>
      </c>
      <c r="B547" s="2" t="s">
        <v>519</v>
      </c>
      <c r="C547" s="1" t="s">
        <v>1222</v>
      </c>
      <c r="D547" s="3" t="n">
        <v>41820</v>
      </c>
      <c r="E547" s="3" t="n">
        <v>42705</v>
      </c>
      <c r="F547" s="2" t="s">
        <v>1214</v>
      </c>
      <c r="G547" s="2" t="n">
        <v>70</v>
      </c>
      <c r="H547" s="2" t="s">
        <v>13</v>
      </c>
      <c r="I547" s="1" t="n">
        <v>15982007573</v>
      </c>
    </row>
    <row r="548" customFormat="false" ht="13.5" hidden="false" customHeight="false" outlineLevel="0" collapsed="false">
      <c r="A548" s="2" t="s">
        <v>1223</v>
      </c>
      <c r="B548" s="2" t="s">
        <v>519</v>
      </c>
      <c r="C548" s="1" t="s">
        <v>1224</v>
      </c>
      <c r="D548" s="3" t="n">
        <v>41817</v>
      </c>
      <c r="E548" s="3" t="n">
        <v>42705</v>
      </c>
      <c r="F548" s="2" t="s">
        <v>1191</v>
      </c>
      <c r="G548" s="2" t="n">
        <v>70</v>
      </c>
      <c r="H548" s="2" t="s">
        <v>13</v>
      </c>
      <c r="I548" s="1" t="n">
        <v>13340999422</v>
      </c>
    </row>
    <row r="549" customFormat="false" ht="13.5" hidden="false" customHeight="false" outlineLevel="0" collapsed="false">
      <c r="A549" s="2" t="s">
        <v>1225</v>
      </c>
      <c r="B549" s="2" t="s">
        <v>519</v>
      </c>
      <c r="C549" s="1" t="s">
        <v>1226</v>
      </c>
      <c r="D549" s="3" t="n">
        <v>41816</v>
      </c>
      <c r="E549" s="3" t="n">
        <v>42705</v>
      </c>
      <c r="F549" s="2" t="s">
        <v>1191</v>
      </c>
      <c r="G549" s="2" t="n">
        <v>70</v>
      </c>
      <c r="H549" s="2" t="s">
        <v>13</v>
      </c>
      <c r="I549" s="1" t="n">
        <v>13340999422</v>
      </c>
    </row>
    <row r="550" customFormat="false" ht="13.5" hidden="false" customHeight="false" outlineLevel="0" collapsed="false">
      <c r="A550" s="2" t="s">
        <v>1227</v>
      </c>
      <c r="B550" s="2" t="s">
        <v>519</v>
      </c>
      <c r="C550" s="1" t="s">
        <v>1228</v>
      </c>
      <c r="D550" s="3" t="n">
        <v>41814</v>
      </c>
      <c r="E550" s="3" t="n">
        <v>42705</v>
      </c>
      <c r="F550" s="2" t="s">
        <v>1191</v>
      </c>
      <c r="G550" s="2" t="n">
        <v>70</v>
      </c>
      <c r="H550" s="2" t="s">
        <v>13</v>
      </c>
      <c r="I550" s="1" t="n">
        <v>13340999422</v>
      </c>
    </row>
    <row r="551" customFormat="false" ht="13.5" hidden="false" customHeight="false" outlineLevel="0" collapsed="false">
      <c r="A551" s="2" t="s">
        <v>1229</v>
      </c>
      <c r="B551" s="2" t="s">
        <v>519</v>
      </c>
      <c r="C551" s="1" t="s">
        <v>1230</v>
      </c>
      <c r="D551" s="3" t="n">
        <v>41814</v>
      </c>
      <c r="E551" s="3" t="n">
        <v>42705</v>
      </c>
      <c r="F551" s="2" t="s">
        <v>1191</v>
      </c>
      <c r="G551" s="2" t="n">
        <v>70</v>
      </c>
      <c r="H551" s="2" t="s">
        <v>13</v>
      </c>
      <c r="I551" s="1" t="n">
        <v>13340999422</v>
      </c>
    </row>
    <row r="552" customFormat="false" ht="13.5" hidden="false" customHeight="false" outlineLevel="0" collapsed="false">
      <c r="A552" s="2" t="s">
        <v>1231</v>
      </c>
      <c r="B552" s="2" t="s">
        <v>519</v>
      </c>
      <c r="C552" s="1" t="s">
        <v>1232</v>
      </c>
      <c r="D552" s="3" t="n">
        <v>41814</v>
      </c>
      <c r="E552" s="3" t="n">
        <v>42705</v>
      </c>
      <c r="F552" s="2" t="s">
        <v>1191</v>
      </c>
      <c r="G552" s="2" t="n">
        <v>70</v>
      </c>
      <c r="H552" s="2" t="s">
        <v>13</v>
      </c>
      <c r="I552" s="1" t="n">
        <v>13340999422</v>
      </c>
    </row>
    <row r="553" customFormat="false" ht="13.5" hidden="false" customHeight="false" outlineLevel="0" collapsed="false">
      <c r="A553" s="2" t="s">
        <v>1233</v>
      </c>
      <c r="B553" s="2" t="s">
        <v>519</v>
      </c>
      <c r="C553" s="1" t="s">
        <v>1234</v>
      </c>
      <c r="D553" s="3" t="n">
        <v>41814</v>
      </c>
      <c r="E553" s="3" t="n">
        <v>42705</v>
      </c>
      <c r="F553" s="2" t="s">
        <v>1191</v>
      </c>
      <c r="G553" s="2" t="n">
        <v>70</v>
      </c>
      <c r="H553" s="2" t="s">
        <v>13</v>
      </c>
      <c r="I553" s="1" t="n">
        <v>13340999422</v>
      </c>
    </row>
    <row r="554" customFormat="false" ht="13.5" hidden="false" customHeight="false" outlineLevel="0" collapsed="false">
      <c r="A554" s="2" t="s">
        <v>1235</v>
      </c>
      <c r="B554" s="2" t="s">
        <v>519</v>
      </c>
      <c r="C554" s="1" t="s">
        <v>1236</v>
      </c>
      <c r="D554" s="3" t="n">
        <v>41806</v>
      </c>
      <c r="E554" s="3" t="n">
        <v>42705</v>
      </c>
      <c r="F554" s="2" t="s">
        <v>1191</v>
      </c>
      <c r="G554" s="2" t="n">
        <v>70</v>
      </c>
      <c r="H554" s="2" t="s">
        <v>13</v>
      </c>
      <c r="I554" s="1" t="n">
        <v>13340999422</v>
      </c>
    </row>
    <row r="555" customFormat="false" ht="13.5" hidden="false" customHeight="false" outlineLevel="0" collapsed="false">
      <c r="A555" s="2" t="s">
        <v>1237</v>
      </c>
      <c r="B555" s="2" t="s">
        <v>519</v>
      </c>
      <c r="C555" s="1" t="s">
        <v>1238</v>
      </c>
      <c r="D555" s="3" t="n">
        <v>41799</v>
      </c>
      <c r="E555" s="3" t="n">
        <v>42705</v>
      </c>
      <c r="F555" s="2" t="s">
        <v>1191</v>
      </c>
      <c r="G555" s="2" t="n">
        <v>70</v>
      </c>
      <c r="H555" s="2" t="s">
        <v>13</v>
      </c>
      <c r="I555" s="1" t="n">
        <v>13340999422</v>
      </c>
    </row>
    <row r="556" customFormat="false" ht="13.5" hidden="false" customHeight="false" outlineLevel="0" collapsed="false">
      <c r="A556" s="2" t="s">
        <v>1239</v>
      </c>
      <c r="B556" s="2" t="s">
        <v>519</v>
      </c>
      <c r="C556" s="1" t="s">
        <v>1240</v>
      </c>
      <c r="D556" s="3" t="n">
        <v>41796</v>
      </c>
      <c r="E556" s="3" t="n">
        <v>42705</v>
      </c>
      <c r="F556" s="2" t="s">
        <v>1241</v>
      </c>
      <c r="G556" s="2" t="n">
        <v>70</v>
      </c>
      <c r="H556" s="2" t="s">
        <v>13</v>
      </c>
      <c r="I556" s="1" t="n">
        <v>15923395685</v>
      </c>
    </row>
    <row r="557" customFormat="false" ht="13.5" hidden="false" customHeight="false" outlineLevel="0" collapsed="false">
      <c r="A557" s="2" t="s">
        <v>1242</v>
      </c>
      <c r="B557" s="2" t="s">
        <v>519</v>
      </c>
      <c r="C557" s="1" t="s">
        <v>1243</v>
      </c>
      <c r="D557" s="3" t="n">
        <v>41793</v>
      </c>
      <c r="E557" s="3" t="n">
        <v>42705</v>
      </c>
      <c r="F557" s="2" t="s">
        <v>1244</v>
      </c>
      <c r="G557" s="2" t="n">
        <v>70</v>
      </c>
      <c r="H557" s="2" t="s">
        <v>13</v>
      </c>
      <c r="I557" s="1" t="n">
        <v>18200395677</v>
      </c>
    </row>
    <row r="558" customFormat="false" ht="13.5" hidden="false" customHeight="false" outlineLevel="0" collapsed="false">
      <c r="A558" s="2" t="s">
        <v>1245</v>
      </c>
      <c r="B558" s="2" t="s">
        <v>519</v>
      </c>
      <c r="C558" s="1" t="s">
        <v>1246</v>
      </c>
      <c r="D558" s="3" t="n">
        <v>41452</v>
      </c>
      <c r="E558" s="3" t="n">
        <v>42339</v>
      </c>
      <c r="F558" s="2" t="s">
        <v>1247</v>
      </c>
      <c r="G558" s="2" t="n">
        <v>70</v>
      </c>
      <c r="H558" s="2" t="s">
        <v>13</v>
      </c>
      <c r="I558" s="1" t="n">
        <v>18608038159</v>
      </c>
    </row>
    <row r="559" customFormat="false" ht="13.5" hidden="false" customHeight="false" outlineLevel="0" collapsed="false">
      <c r="A559" s="2" t="s">
        <v>1248</v>
      </c>
      <c r="B559" s="2" t="s">
        <v>519</v>
      </c>
      <c r="C559" s="1" t="s">
        <v>1249</v>
      </c>
      <c r="D559" s="3" t="n">
        <v>41089</v>
      </c>
      <c r="E559" s="3" t="n">
        <v>41974</v>
      </c>
      <c r="F559" s="2" t="s">
        <v>1250</v>
      </c>
      <c r="G559" s="2" t="n">
        <v>70</v>
      </c>
      <c r="H559" s="2" t="s">
        <v>13</v>
      </c>
      <c r="I559" s="1" t="n">
        <v>13882150590</v>
      </c>
    </row>
    <row r="560" customFormat="false" ht="13.5" hidden="false" customHeight="false" outlineLevel="0" collapsed="false">
      <c r="A560" s="2" t="s">
        <v>1251</v>
      </c>
      <c r="B560" s="2" t="s">
        <v>519</v>
      </c>
      <c r="C560" s="1" t="s">
        <v>1252</v>
      </c>
      <c r="D560" s="3" t="n">
        <v>41072</v>
      </c>
      <c r="E560" s="3" t="n">
        <v>41974</v>
      </c>
      <c r="F560" s="2" t="s">
        <v>1253</v>
      </c>
      <c r="G560" s="2" t="n">
        <v>70</v>
      </c>
      <c r="H560" s="2" t="s">
        <v>13</v>
      </c>
      <c r="I560" s="1" t="n">
        <v>18181995160</v>
      </c>
    </row>
    <row r="561" customFormat="false" ht="13.5" hidden="false" customHeight="false" outlineLevel="0" collapsed="false">
      <c r="A561" s="2" t="s">
        <v>518</v>
      </c>
      <c r="B561" s="2" t="s">
        <v>519</v>
      </c>
      <c r="C561" s="1" t="s">
        <v>520</v>
      </c>
      <c r="D561" s="3" t="n">
        <v>39975</v>
      </c>
      <c r="E561" s="3" t="n">
        <v>41609</v>
      </c>
      <c r="F561" s="2" t="s">
        <v>515</v>
      </c>
      <c r="G561" s="2" t="n">
        <v>70</v>
      </c>
      <c r="H561" s="2" t="s">
        <v>13</v>
      </c>
      <c r="I561" s="1" t="n">
        <v>13880695932</v>
      </c>
    </row>
    <row r="562" customFormat="false" ht="13.5" hidden="false" customHeight="false" outlineLevel="0" collapsed="false">
      <c r="A562" s="2" t="s">
        <v>1254</v>
      </c>
      <c r="B562" s="2" t="s">
        <v>519</v>
      </c>
      <c r="C562" s="1" t="s">
        <v>1255</v>
      </c>
      <c r="D562" s="3" t="n">
        <v>42174</v>
      </c>
      <c r="E562" s="3" t="n">
        <v>42705</v>
      </c>
      <c r="F562" s="2" t="s">
        <v>1256</v>
      </c>
      <c r="G562" s="2" t="n">
        <v>70</v>
      </c>
      <c r="H562" s="2" t="s">
        <v>13</v>
      </c>
      <c r="I562" s="1" t="n">
        <v>13808065531</v>
      </c>
    </row>
    <row r="563" customFormat="false" ht="13.5" hidden="false" customHeight="false" outlineLevel="0" collapsed="false">
      <c r="A563" s="2" t="s">
        <v>1257</v>
      </c>
      <c r="B563" s="2" t="s">
        <v>519</v>
      </c>
      <c r="C563" s="1" t="s">
        <v>1258</v>
      </c>
      <c r="D563" s="3" t="n">
        <v>41820</v>
      </c>
      <c r="E563" s="3" t="n">
        <v>42705</v>
      </c>
      <c r="F563" s="2" t="s">
        <v>1259</v>
      </c>
      <c r="G563" s="2" t="n">
        <v>70</v>
      </c>
      <c r="H563" s="2" t="s">
        <v>13</v>
      </c>
      <c r="I563" s="1" t="n">
        <v>18349104164</v>
      </c>
    </row>
    <row r="564" customFormat="false" ht="13.5" hidden="false" customHeight="false" outlineLevel="0" collapsed="false">
      <c r="A564" s="2" t="s">
        <v>1260</v>
      </c>
      <c r="B564" s="2" t="s">
        <v>519</v>
      </c>
      <c r="C564" s="1" t="s">
        <v>1261</v>
      </c>
      <c r="D564" s="3" t="n">
        <v>41815</v>
      </c>
      <c r="E564" s="3" t="n">
        <v>42705</v>
      </c>
      <c r="F564" s="2" t="s">
        <v>1262</v>
      </c>
      <c r="G564" s="2" t="n">
        <v>70</v>
      </c>
      <c r="H564" s="2" t="s">
        <v>13</v>
      </c>
      <c r="I564" s="1" t="n">
        <v>13808228958</v>
      </c>
    </row>
    <row r="565" customFormat="false" ht="13.5" hidden="false" customHeight="false" outlineLevel="0" collapsed="false">
      <c r="A565" s="2" t="s">
        <v>1263</v>
      </c>
      <c r="B565" s="2" t="s">
        <v>519</v>
      </c>
      <c r="C565" s="1" t="s">
        <v>1264</v>
      </c>
      <c r="D565" s="3" t="n">
        <v>41815</v>
      </c>
      <c r="E565" s="3" t="n">
        <v>42705</v>
      </c>
      <c r="F565" s="2" t="s">
        <v>1262</v>
      </c>
      <c r="G565" s="2" t="n">
        <v>70</v>
      </c>
      <c r="H565" s="2" t="s">
        <v>13</v>
      </c>
      <c r="I565" s="1" t="n">
        <v>13808228958</v>
      </c>
    </row>
    <row r="566" customFormat="false" ht="13.5" hidden="false" customHeight="false" outlineLevel="0" collapsed="false">
      <c r="A566" s="2" t="s">
        <v>1265</v>
      </c>
      <c r="B566" s="2" t="s">
        <v>519</v>
      </c>
      <c r="C566" s="1" t="s">
        <v>1266</v>
      </c>
      <c r="D566" s="3" t="n">
        <v>41815</v>
      </c>
      <c r="E566" s="3" t="n">
        <v>42705</v>
      </c>
      <c r="F566" s="2" t="s">
        <v>1262</v>
      </c>
      <c r="G566" s="2" t="n">
        <v>70</v>
      </c>
      <c r="H566" s="2" t="s">
        <v>13</v>
      </c>
      <c r="I566" s="1" t="n">
        <v>13808228958</v>
      </c>
    </row>
    <row r="567" customFormat="false" ht="13.5" hidden="false" customHeight="false" outlineLevel="0" collapsed="false">
      <c r="A567" s="2" t="s">
        <v>1267</v>
      </c>
      <c r="B567" s="2" t="s">
        <v>519</v>
      </c>
      <c r="C567" s="1" t="s">
        <v>1268</v>
      </c>
      <c r="D567" s="3" t="n">
        <v>41814</v>
      </c>
      <c r="E567" s="3" t="n">
        <v>42705</v>
      </c>
      <c r="F567" s="2" t="s">
        <v>1269</v>
      </c>
      <c r="G567" s="2" t="n">
        <v>70</v>
      </c>
      <c r="H567" s="2" t="s">
        <v>13</v>
      </c>
      <c r="I567" s="1" t="n">
        <v>18780096930</v>
      </c>
    </row>
    <row r="568" customFormat="false" ht="13.5" hidden="false" customHeight="false" outlineLevel="0" collapsed="false">
      <c r="A568" s="2" t="s">
        <v>1270</v>
      </c>
      <c r="B568" s="2" t="s">
        <v>519</v>
      </c>
      <c r="C568" s="1" t="s">
        <v>1271</v>
      </c>
      <c r="D568" s="3" t="n">
        <v>41810</v>
      </c>
      <c r="E568" s="3" t="n">
        <v>42705</v>
      </c>
      <c r="F568" s="2" t="s">
        <v>1272</v>
      </c>
      <c r="G568" s="2" t="n">
        <v>70</v>
      </c>
      <c r="H568" s="2" t="s">
        <v>13</v>
      </c>
      <c r="I568" s="1" t="n">
        <v>13548192447</v>
      </c>
    </row>
    <row r="569" customFormat="false" ht="13.5" hidden="false" customHeight="false" outlineLevel="0" collapsed="false">
      <c r="A569" s="2" t="s">
        <v>1273</v>
      </c>
      <c r="B569" s="2" t="s">
        <v>519</v>
      </c>
      <c r="C569" s="1" t="s">
        <v>1274</v>
      </c>
      <c r="D569" s="3" t="n">
        <v>41807</v>
      </c>
      <c r="E569" s="3" t="n">
        <v>42705</v>
      </c>
      <c r="F569" s="2" t="s">
        <v>1275</v>
      </c>
      <c r="G569" s="2" t="n">
        <v>70</v>
      </c>
      <c r="H569" s="2" t="s">
        <v>13</v>
      </c>
      <c r="I569" s="1" t="n">
        <v>13808072457</v>
      </c>
    </row>
    <row r="570" customFormat="false" ht="13.5" hidden="false" customHeight="false" outlineLevel="0" collapsed="false">
      <c r="A570" s="2" t="s">
        <v>1276</v>
      </c>
      <c r="B570" s="2" t="s">
        <v>519</v>
      </c>
      <c r="C570" s="1" t="s">
        <v>1277</v>
      </c>
      <c r="D570" s="3" t="n">
        <v>41802</v>
      </c>
      <c r="E570" s="3" t="n">
        <v>42705</v>
      </c>
      <c r="F570" s="2" t="s">
        <v>1278</v>
      </c>
      <c r="G570" s="2" t="n">
        <v>70</v>
      </c>
      <c r="H570" s="2" t="s">
        <v>13</v>
      </c>
      <c r="I570" s="1" t="n">
        <v>13908060736</v>
      </c>
    </row>
    <row r="571" customFormat="false" ht="13.5" hidden="false" customHeight="false" outlineLevel="0" collapsed="false">
      <c r="A571" s="2" t="s">
        <v>1279</v>
      </c>
      <c r="B571" s="2" t="s">
        <v>519</v>
      </c>
      <c r="C571" s="1" t="s">
        <v>1280</v>
      </c>
      <c r="D571" s="3" t="n">
        <v>41793</v>
      </c>
      <c r="E571" s="3" t="n">
        <v>42705</v>
      </c>
      <c r="F571" s="2" t="s">
        <v>1259</v>
      </c>
      <c r="G571" s="2" t="n">
        <v>70</v>
      </c>
      <c r="H571" s="2" t="s">
        <v>13</v>
      </c>
      <c r="I571" s="1" t="n">
        <v>18349104164</v>
      </c>
    </row>
    <row r="572" customFormat="false" ht="13.5" hidden="false" customHeight="false" outlineLevel="0" collapsed="false">
      <c r="A572" s="2" t="s">
        <v>1281</v>
      </c>
      <c r="B572" s="2" t="s">
        <v>519</v>
      </c>
      <c r="C572" s="1" t="s">
        <v>1282</v>
      </c>
      <c r="D572" s="3" t="n">
        <v>41086</v>
      </c>
      <c r="E572" s="3" t="n">
        <v>41974</v>
      </c>
      <c r="F572" s="2" t="s">
        <v>1283</v>
      </c>
      <c r="G572" s="2" t="n">
        <v>70</v>
      </c>
      <c r="H572" s="2" t="s">
        <v>13</v>
      </c>
      <c r="I572" s="1" t="n">
        <v>18030670529</v>
      </c>
    </row>
    <row r="573" customFormat="false" ht="13.5" hidden="false" customHeight="false" outlineLevel="0" collapsed="false">
      <c r="A573" s="2" t="s">
        <v>1284</v>
      </c>
      <c r="B573" s="2" t="s">
        <v>519</v>
      </c>
      <c r="C573" s="1" t="s">
        <v>1285</v>
      </c>
      <c r="D573" s="3" t="n">
        <v>41080</v>
      </c>
      <c r="E573" s="3" t="n">
        <v>41974</v>
      </c>
      <c r="F573" s="2" t="s">
        <v>1259</v>
      </c>
      <c r="G573" s="2" t="n">
        <v>70</v>
      </c>
      <c r="H573" s="2" t="s">
        <v>13</v>
      </c>
      <c r="I573" s="1" t="n">
        <v>18349104164</v>
      </c>
    </row>
    <row r="574" customFormat="false" ht="13.5" hidden="false" customHeight="false" outlineLevel="0" collapsed="false">
      <c r="A574" s="2" t="s">
        <v>1286</v>
      </c>
      <c r="B574" s="2" t="s">
        <v>519</v>
      </c>
      <c r="C574" s="1" t="s">
        <v>1287</v>
      </c>
      <c r="D574" s="3" t="n">
        <v>41075</v>
      </c>
      <c r="E574" s="3" t="n">
        <v>41974</v>
      </c>
      <c r="F574" s="2" t="s">
        <v>1288</v>
      </c>
      <c r="G574" s="2" t="n">
        <v>70</v>
      </c>
      <c r="H574" s="2" t="s">
        <v>13</v>
      </c>
      <c r="I574" s="1" t="n">
        <v>13438837891</v>
      </c>
    </row>
    <row r="575" customFormat="false" ht="13.5" hidden="false" customHeight="false" outlineLevel="0" collapsed="false">
      <c r="A575" s="2" t="s">
        <v>1289</v>
      </c>
      <c r="B575" s="2" t="s">
        <v>519</v>
      </c>
      <c r="C575" s="1" t="s">
        <v>1290</v>
      </c>
      <c r="D575" s="3" t="n">
        <v>41073</v>
      </c>
      <c r="E575" s="3" t="n">
        <v>41974</v>
      </c>
      <c r="F575" s="2" t="s">
        <v>1278</v>
      </c>
      <c r="G575" s="2" t="n">
        <v>70</v>
      </c>
      <c r="H575" s="2" t="s">
        <v>13</v>
      </c>
      <c r="I575" s="1" t="n">
        <v>13908060736</v>
      </c>
    </row>
    <row r="576" customFormat="false" ht="13.5" hidden="false" customHeight="false" outlineLevel="0" collapsed="false">
      <c r="A576" s="2" t="s">
        <v>1291</v>
      </c>
      <c r="B576" s="2" t="s">
        <v>519</v>
      </c>
      <c r="C576" s="1" t="s">
        <v>1292</v>
      </c>
      <c r="D576" s="3" t="n">
        <v>41073</v>
      </c>
      <c r="E576" s="3" t="n">
        <v>41974</v>
      </c>
      <c r="F576" s="2" t="s">
        <v>1278</v>
      </c>
      <c r="G576" s="2" t="n">
        <v>70</v>
      </c>
      <c r="H576" s="2" t="s">
        <v>13</v>
      </c>
      <c r="I576" s="1" t="n">
        <v>13908060736</v>
      </c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  <row r="1044" customFormat="false" ht="13.5" hidden="false" customHeight="false" outlineLevel="0" collapsed="false">
      <c r="B1044" s="2"/>
      <c r="D1044" s="2"/>
      <c r="E1044" s="2"/>
      <c r="G1044" s="2"/>
      <c r="H1044" s="2"/>
    </row>
    <row r="1045" customFormat="false" ht="13.5" hidden="false" customHeight="false" outlineLevel="0" collapsed="false">
      <c r="B1045" s="2"/>
      <c r="D1045" s="2"/>
      <c r="E1045" s="2"/>
      <c r="G1045" s="2"/>
      <c r="H1045" s="2"/>
    </row>
    <row r="1046" customFormat="false" ht="13.5" hidden="false" customHeight="false" outlineLevel="0" collapsed="false">
      <c r="B1046" s="2"/>
      <c r="D1046" s="2"/>
      <c r="E1046" s="2"/>
      <c r="G1046" s="2"/>
      <c r="H1046" s="2"/>
    </row>
    <row r="1047" customFormat="false" ht="13.5" hidden="false" customHeight="false" outlineLevel="0" collapsed="false">
      <c r="B1047" s="2"/>
      <c r="D1047" s="2"/>
      <c r="E1047" s="2"/>
      <c r="G1047" s="2"/>
      <c r="H1047" s="2"/>
    </row>
    <row r="1048" customFormat="false" ht="13.5" hidden="false" customHeight="false" outlineLevel="0" collapsed="false">
      <c r="B1048" s="2"/>
      <c r="D1048" s="2"/>
      <c r="E1048" s="2"/>
      <c r="G1048" s="2"/>
      <c r="H1048" s="2"/>
    </row>
    <row r="1049" customFormat="false" ht="13.5" hidden="false" customHeight="false" outlineLevel="0" collapsed="false">
      <c r="B1049" s="2"/>
      <c r="D1049" s="2"/>
      <c r="E1049" s="2"/>
      <c r="G1049" s="2"/>
      <c r="H1049" s="2"/>
    </row>
    <row r="1050" customFormat="false" ht="13.5" hidden="false" customHeight="false" outlineLevel="0" collapsed="false">
      <c r="B1050" s="2"/>
      <c r="D1050" s="2"/>
      <c r="E1050" s="2"/>
      <c r="G1050" s="2"/>
      <c r="H1050" s="2"/>
    </row>
    <row r="1051" customFormat="false" ht="13.5" hidden="false" customHeight="false" outlineLevel="0" collapsed="false">
      <c r="B1051" s="2"/>
      <c r="D1051" s="2"/>
      <c r="E1051" s="2"/>
      <c r="G1051" s="2"/>
      <c r="H1051" s="2"/>
    </row>
    <row r="1052" customFormat="false" ht="13.5" hidden="false" customHeight="false" outlineLevel="0" collapsed="false">
      <c r="B1052" s="2"/>
      <c r="D1052" s="2"/>
      <c r="E1052" s="2"/>
      <c r="G1052" s="2"/>
      <c r="H1052" s="2"/>
    </row>
    <row r="1053" customFormat="false" ht="13.5" hidden="false" customHeight="false" outlineLevel="0" collapsed="false">
      <c r="B1053" s="2"/>
      <c r="D1053" s="2"/>
      <c r="E1053" s="2"/>
      <c r="G1053" s="2"/>
      <c r="H1053" s="2"/>
    </row>
    <row r="1054" customFormat="false" ht="13.5" hidden="false" customHeight="false" outlineLevel="0" collapsed="false">
      <c r="B1054" s="2"/>
      <c r="D1054" s="2"/>
      <c r="E1054" s="2"/>
      <c r="G1054" s="2"/>
      <c r="H1054" s="2"/>
    </row>
    <row r="1055" customFormat="false" ht="13.5" hidden="false" customHeight="false" outlineLevel="0" collapsed="false">
      <c r="B1055" s="2"/>
      <c r="D1055" s="2"/>
      <c r="E1055" s="2"/>
      <c r="G1055" s="2"/>
      <c r="H1055" s="2"/>
    </row>
    <row r="1056" customFormat="false" ht="13.5" hidden="false" customHeight="false" outlineLevel="0" collapsed="false">
      <c r="B1056" s="2"/>
      <c r="D1056" s="2"/>
      <c r="E1056" s="2"/>
      <c r="G1056" s="2"/>
      <c r="H1056" s="2"/>
    </row>
    <row r="1057" customFormat="false" ht="13.5" hidden="false" customHeight="false" outlineLevel="0" collapsed="false">
      <c r="B1057" s="2"/>
      <c r="D1057" s="2"/>
      <c r="E1057" s="2"/>
      <c r="G1057" s="2"/>
      <c r="H1057" s="2"/>
    </row>
    <row r="1058" customFormat="false" ht="13.5" hidden="false" customHeight="false" outlineLevel="0" collapsed="false">
      <c r="B1058" s="2"/>
      <c r="D1058" s="2"/>
      <c r="E1058" s="2"/>
      <c r="G1058" s="2"/>
      <c r="H1058" s="2"/>
    </row>
    <row r="1059" customFormat="false" ht="13.5" hidden="false" customHeight="false" outlineLevel="0" collapsed="false">
      <c r="B1059" s="2"/>
      <c r="D1059" s="2"/>
      <c r="E1059" s="2"/>
      <c r="G1059" s="2"/>
      <c r="H1059" s="2"/>
    </row>
    <row r="1060" customFormat="false" ht="13.5" hidden="false" customHeight="false" outlineLevel="0" collapsed="false">
      <c r="B1060" s="2"/>
      <c r="D1060" s="2"/>
      <c r="E1060" s="2"/>
      <c r="G1060" s="2"/>
      <c r="H1060" s="2"/>
    </row>
    <row r="1061" customFormat="false" ht="13.5" hidden="false" customHeight="false" outlineLevel="0" collapsed="false">
      <c r="B1061" s="2"/>
      <c r="D1061" s="2"/>
      <c r="E1061" s="2"/>
      <c r="G1061" s="2"/>
      <c r="H1061" s="2"/>
    </row>
    <row r="1062" customFormat="false" ht="13.5" hidden="false" customHeight="false" outlineLevel="0" collapsed="false">
      <c r="B1062" s="2"/>
      <c r="D1062" s="2"/>
      <c r="E1062" s="2"/>
      <c r="G1062" s="2"/>
      <c r="H1062" s="2"/>
    </row>
    <row r="1063" customFormat="false" ht="13.5" hidden="false" customHeight="false" outlineLevel="0" collapsed="false">
      <c r="B1063" s="2"/>
      <c r="D1063" s="2"/>
      <c r="E1063" s="2"/>
      <c r="G1063" s="2"/>
      <c r="H1063" s="2"/>
    </row>
    <row r="1064" customFormat="false" ht="13.5" hidden="false" customHeight="false" outlineLevel="0" collapsed="false">
      <c r="B1064" s="2"/>
      <c r="D1064" s="2"/>
      <c r="E1064" s="2"/>
      <c r="G1064" s="2"/>
      <c r="H1064" s="2"/>
    </row>
    <row r="1065" customFormat="false" ht="13.5" hidden="false" customHeight="false" outlineLevel="0" collapsed="false">
      <c r="B1065" s="2"/>
      <c r="D1065" s="2"/>
      <c r="E1065" s="2"/>
      <c r="G1065" s="2"/>
      <c r="H1065" s="2"/>
    </row>
    <row r="1066" customFormat="false" ht="13.5" hidden="false" customHeight="false" outlineLevel="0" collapsed="false">
      <c r="B1066" s="2"/>
      <c r="D1066" s="2"/>
      <c r="E1066" s="2"/>
      <c r="G1066" s="2"/>
      <c r="H1066" s="2"/>
    </row>
    <row r="1067" customFormat="false" ht="13.5" hidden="false" customHeight="false" outlineLevel="0" collapsed="false">
      <c r="B1067" s="2"/>
      <c r="D1067" s="2"/>
      <c r="E1067" s="2"/>
      <c r="G1067" s="2"/>
      <c r="H1067" s="2"/>
    </row>
    <row r="1068" customFormat="false" ht="13.5" hidden="false" customHeight="false" outlineLevel="0" collapsed="false">
      <c r="B1068" s="2"/>
      <c r="D1068" s="2"/>
      <c r="E1068" s="2"/>
      <c r="G1068" s="2"/>
      <c r="H1068" s="2"/>
    </row>
    <row r="1069" customFormat="false" ht="13.5" hidden="false" customHeight="false" outlineLevel="0" collapsed="false">
      <c r="B1069" s="2"/>
      <c r="D1069" s="2"/>
      <c r="E1069" s="2"/>
      <c r="G1069" s="2"/>
      <c r="H1069" s="2"/>
    </row>
    <row r="1070" customFormat="false" ht="13.5" hidden="false" customHeight="false" outlineLevel="0" collapsed="false">
      <c r="B1070" s="2"/>
      <c r="D1070" s="2"/>
      <c r="E1070" s="2"/>
      <c r="G1070" s="2"/>
      <c r="H1070" s="2"/>
    </row>
    <row r="1071" customFormat="false" ht="13.5" hidden="false" customHeight="false" outlineLevel="0" collapsed="false">
      <c r="B1071" s="2"/>
      <c r="D1071" s="2"/>
      <c r="E1071" s="2"/>
      <c r="G1071" s="2"/>
      <c r="H1071" s="2"/>
    </row>
    <row r="1072" customFormat="false" ht="13.5" hidden="false" customHeight="false" outlineLevel="0" collapsed="false">
      <c r="B1072" s="2"/>
      <c r="D1072" s="2"/>
      <c r="E1072" s="2"/>
      <c r="G1072" s="2"/>
      <c r="H1072" s="2"/>
    </row>
    <row r="1073" customFormat="false" ht="13.5" hidden="false" customHeight="false" outlineLevel="0" collapsed="false">
      <c r="B1073" s="2"/>
      <c r="D1073" s="2"/>
      <c r="E1073" s="2"/>
      <c r="G1073" s="2"/>
      <c r="H1073" s="2"/>
    </row>
    <row r="1074" customFormat="false" ht="13.5" hidden="false" customHeight="false" outlineLevel="0" collapsed="false">
      <c r="B1074" s="2"/>
      <c r="D1074" s="2"/>
      <c r="E1074" s="2"/>
      <c r="G1074" s="2"/>
      <c r="H1074" s="2"/>
    </row>
    <row r="1075" customFormat="false" ht="13.5" hidden="false" customHeight="false" outlineLevel="0" collapsed="false">
      <c r="B1075" s="2"/>
      <c r="D1075" s="2"/>
      <c r="E1075" s="2"/>
      <c r="G1075" s="2"/>
      <c r="H1075" s="2"/>
    </row>
    <row r="1076" customFormat="false" ht="13.5" hidden="false" customHeight="false" outlineLevel="0" collapsed="false">
      <c r="B1076" s="2"/>
      <c r="D1076" s="2"/>
      <c r="E1076" s="2"/>
      <c r="G1076" s="2"/>
      <c r="H1076" s="2"/>
    </row>
    <row r="1077" customFormat="false" ht="13.5" hidden="false" customHeight="false" outlineLevel="0" collapsed="false">
      <c r="B1077" s="2"/>
      <c r="D1077" s="2"/>
      <c r="E1077" s="2"/>
      <c r="G1077" s="2"/>
      <c r="H1077" s="2"/>
    </row>
    <row r="1078" customFormat="false" ht="13.5" hidden="false" customHeight="false" outlineLevel="0" collapsed="false">
      <c r="B1078" s="2"/>
      <c r="D1078" s="2"/>
      <c r="E1078" s="2"/>
      <c r="G1078" s="2"/>
      <c r="H1078" s="2"/>
    </row>
    <row r="1079" customFormat="false" ht="13.5" hidden="false" customHeight="false" outlineLevel="0" collapsed="false">
      <c r="B1079" s="2"/>
      <c r="D1079" s="2"/>
      <c r="E1079" s="2"/>
      <c r="G1079" s="2"/>
      <c r="H1079" s="2"/>
    </row>
    <row r="1080" customFormat="false" ht="13.5" hidden="false" customHeight="false" outlineLevel="0" collapsed="false">
      <c r="B1080" s="2"/>
      <c r="D1080" s="2"/>
      <c r="E1080" s="2"/>
      <c r="G1080" s="2"/>
      <c r="H1080" s="2"/>
    </row>
    <row r="1081" customFormat="false" ht="13.5" hidden="false" customHeight="false" outlineLevel="0" collapsed="false">
      <c r="B1081" s="2"/>
      <c r="D1081" s="2"/>
      <c r="E1081" s="2"/>
      <c r="G1081" s="2"/>
      <c r="H1081" s="2"/>
    </row>
    <row r="1082" customFormat="false" ht="13.5" hidden="false" customHeight="false" outlineLevel="0" collapsed="false">
      <c r="B1082" s="2"/>
      <c r="D1082" s="2"/>
      <c r="E1082" s="2"/>
      <c r="G1082" s="2"/>
      <c r="H1082" s="2"/>
    </row>
    <row r="1083" customFormat="false" ht="13.5" hidden="false" customHeight="false" outlineLevel="0" collapsed="false">
      <c r="B1083" s="2"/>
      <c r="D1083" s="2"/>
      <c r="E1083" s="2"/>
      <c r="G1083" s="2"/>
      <c r="H1083" s="2"/>
    </row>
    <row r="1084" customFormat="false" ht="13.5" hidden="false" customHeight="false" outlineLevel="0" collapsed="false">
      <c r="B1084" s="2"/>
      <c r="D1084" s="2"/>
      <c r="E1084" s="2"/>
      <c r="G1084" s="2"/>
      <c r="H1084" s="2"/>
    </row>
    <row r="1085" customFormat="false" ht="13.5" hidden="false" customHeight="false" outlineLevel="0" collapsed="false">
      <c r="B1085" s="2"/>
      <c r="D1085" s="2"/>
      <c r="E1085" s="2"/>
      <c r="G1085" s="2"/>
      <c r="H1085" s="2"/>
    </row>
    <row r="1086" customFormat="false" ht="13.5" hidden="false" customHeight="false" outlineLevel="0" collapsed="false">
      <c r="B1086" s="2"/>
      <c r="D1086" s="2"/>
      <c r="E1086" s="2"/>
      <c r="G1086" s="2"/>
      <c r="H1086" s="2"/>
    </row>
    <row r="1087" customFormat="false" ht="13.5" hidden="false" customHeight="false" outlineLevel="0" collapsed="false">
      <c r="B1087" s="2"/>
      <c r="D1087" s="2"/>
      <c r="E1087" s="2"/>
      <c r="G1087" s="2"/>
      <c r="H1087" s="2"/>
    </row>
    <row r="1088" customFormat="false" ht="13.5" hidden="false" customHeight="false" outlineLevel="0" collapsed="false">
      <c r="B1088" s="2"/>
      <c r="D1088" s="2"/>
      <c r="E1088" s="2"/>
      <c r="G1088" s="2"/>
      <c r="H1088" s="2"/>
    </row>
    <row r="1089" customFormat="false" ht="13.5" hidden="false" customHeight="false" outlineLevel="0" collapsed="false">
      <c r="B1089" s="2"/>
      <c r="D1089" s="2"/>
      <c r="E1089" s="2"/>
      <c r="G1089" s="2"/>
      <c r="H1089" s="2"/>
    </row>
    <row r="1090" customFormat="false" ht="13.5" hidden="false" customHeight="false" outlineLevel="0" collapsed="false">
      <c r="B1090" s="2"/>
      <c r="D1090" s="2"/>
      <c r="E1090" s="2"/>
      <c r="G1090" s="2"/>
      <c r="H1090" s="2"/>
    </row>
    <row r="1091" customFormat="false" ht="13.5" hidden="false" customHeight="false" outlineLevel="0" collapsed="false">
      <c r="B1091" s="2"/>
      <c r="D1091" s="2"/>
      <c r="E1091" s="2"/>
      <c r="G1091" s="2"/>
      <c r="H1091" s="2"/>
    </row>
    <row r="1092" customFormat="false" ht="13.5" hidden="false" customHeight="false" outlineLevel="0" collapsed="false">
      <c r="B1092" s="2"/>
      <c r="D1092" s="2"/>
      <c r="E1092" s="2"/>
      <c r="G1092" s="2"/>
      <c r="H1092" s="2"/>
    </row>
    <row r="1093" customFormat="false" ht="13.5" hidden="false" customHeight="false" outlineLevel="0" collapsed="false">
      <c r="B1093" s="2"/>
      <c r="D1093" s="2"/>
      <c r="E1093" s="2"/>
      <c r="G1093" s="2"/>
      <c r="H1093" s="2"/>
    </row>
    <row r="1094" customFormat="false" ht="13.5" hidden="false" customHeight="false" outlineLevel="0" collapsed="false">
      <c r="B1094" s="2"/>
      <c r="D1094" s="2"/>
      <c r="E1094" s="2"/>
      <c r="G1094" s="2"/>
      <c r="H1094" s="2"/>
    </row>
    <row r="1095" customFormat="false" ht="13.5" hidden="false" customHeight="false" outlineLevel="0" collapsed="false">
      <c r="B1095" s="2"/>
      <c r="D1095" s="2"/>
      <c r="E1095" s="2"/>
      <c r="G1095" s="2"/>
      <c r="H1095" s="2"/>
    </row>
    <row r="1096" customFormat="false" ht="13.5" hidden="false" customHeight="false" outlineLevel="0" collapsed="false">
      <c r="B1096" s="2"/>
      <c r="D1096" s="2"/>
      <c r="E1096" s="2"/>
      <c r="G1096" s="2"/>
      <c r="H1096" s="2"/>
    </row>
    <row r="1097" customFormat="false" ht="13.5" hidden="false" customHeight="false" outlineLevel="0" collapsed="false">
      <c r="B1097" s="2"/>
      <c r="D1097" s="2"/>
      <c r="E1097" s="2"/>
      <c r="G1097" s="2"/>
      <c r="H1097" s="2"/>
    </row>
    <row r="1098" customFormat="false" ht="13.5" hidden="false" customHeight="false" outlineLevel="0" collapsed="false">
      <c r="B1098" s="2"/>
      <c r="D1098" s="2"/>
      <c r="E1098" s="2"/>
      <c r="G1098" s="2"/>
      <c r="H1098" s="2"/>
    </row>
    <row r="1099" customFormat="false" ht="13.5" hidden="false" customHeight="false" outlineLevel="0" collapsed="false">
      <c r="B1099" s="2"/>
      <c r="D1099" s="2"/>
      <c r="E1099" s="2"/>
      <c r="G1099" s="2"/>
      <c r="H1099" s="2"/>
    </row>
    <row r="1100" customFormat="false" ht="13.5" hidden="false" customHeight="false" outlineLevel="0" collapsed="false">
      <c r="B1100" s="2"/>
      <c r="D1100" s="2"/>
      <c r="E1100" s="2"/>
      <c r="G1100" s="2"/>
      <c r="H1100" s="2"/>
    </row>
    <row r="1101" customFormat="false" ht="13.5" hidden="false" customHeight="false" outlineLevel="0" collapsed="false">
      <c r="B1101" s="2"/>
      <c r="D1101" s="2"/>
      <c r="E1101" s="2"/>
      <c r="G1101" s="2"/>
      <c r="H1101" s="2"/>
    </row>
    <row r="1102" customFormat="false" ht="13.5" hidden="false" customHeight="false" outlineLevel="0" collapsed="false">
      <c r="B1102" s="2"/>
      <c r="D1102" s="2"/>
      <c r="E1102" s="2"/>
      <c r="G1102" s="2"/>
      <c r="H1102" s="2"/>
    </row>
    <row r="1103" customFormat="false" ht="13.5" hidden="false" customHeight="false" outlineLevel="0" collapsed="false">
      <c r="B1103" s="2"/>
      <c r="D1103" s="2"/>
      <c r="E1103" s="2"/>
      <c r="G1103" s="2"/>
      <c r="H1103" s="2"/>
    </row>
    <row r="1104" customFormat="false" ht="13.5" hidden="false" customHeight="false" outlineLevel="0" collapsed="false">
      <c r="B1104" s="2"/>
      <c r="D1104" s="2"/>
      <c r="E1104" s="2"/>
      <c r="G1104" s="2"/>
      <c r="H1104" s="2"/>
    </row>
    <row r="1105" customFormat="false" ht="13.5" hidden="false" customHeight="false" outlineLevel="0" collapsed="false">
      <c r="B1105" s="2"/>
      <c r="D1105" s="2"/>
      <c r="E1105" s="2"/>
      <c r="G1105" s="2"/>
      <c r="H1105" s="2"/>
    </row>
    <row r="1106" customFormat="false" ht="13.5" hidden="false" customHeight="false" outlineLevel="0" collapsed="false">
      <c r="B1106" s="2"/>
      <c r="D1106" s="2"/>
      <c r="E1106" s="2"/>
      <c r="G1106" s="2"/>
      <c r="H1106" s="2"/>
    </row>
    <row r="1107" customFormat="false" ht="13.5" hidden="false" customHeight="false" outlineLevel="0" collapsed="false">
      <c r="B1107" s="2"/>
      <c r="D1107" s="2"/>
      <c r="E1107" s="2"/>
      <c r="G1107" s="2"/>
      <c r="H1107" s="2"/>
    </row>
    <row r="1108" customFormat="false" ht="13.5" hidden="false" customHeight="false" outlineLevel="0" collapsed="false">
      <c r="B1108" s="2"/>
      <c r="D1108" s="2"/>
      <c r="E1108" s="2"/>
      <c r="G1108" s="2"/>
      <c r="H1108" s="2"/>
    </row>
    <row r="1109" customFormat="false" ht="13.5" hidden="false" customHeight="false" outlineLevel="0" collapsed="false">
      <c r="B1109" s="2"/>
      <c r="D1109" s="2"/>
      <c r="E1109" s="2"/>
      <c r="G1109" s="2"/>
      <c r="H1109" s="2"/>
    </row>
    <row r="1110" customFormat="false" ht="13.5" hidden="false" customHeight="false" outlineLevel="0" collapsed="false">
      <c r="B1110" s="2"/>
      <c r="D1110" s="2"/>
      <c r="E1110" s="2"/>
      <c r="G1110" s="2"/>
      <c r="H1110" s="2"/>
    </row>
    <row r="1111" customFormat="false" ht="13.5" hidden="false" customHeight="false" outlineLevel="0" collapsed="false">
      <c r="B1111" s="2"/>
      <c r="D1111" s="2"/>
      <c r="E1111" s="2"/>
      <c r="G1111" s="2"/>
      <c r="H1111" s="2"/>
    </row>
    <row r="1112" customFormat="false" ht="13.5" hidden="false" customHeight="false" outlineLevel="0" collapsed="false">
      <c r="B1112" s="2"/>
      <c r="D1112" s="2"/>
      <c r="E1112" s="2"/>
      <c r="G1112" s="2"/>
      <c r="H1112" s="2"/>
    </row>
    <row r="1113" customFormat="false" ht="13.5" hidden="false" customHeight="false" outlineLevel="0" collapsed="false">
      <c r="B1113" s="2"/>
      <c r="D1113" s="2"/>
      <c r="E1113" s="2"/>
      <c r="G1113" s="2"/>
      <c r="H1113" s="2"/>
    </row>
    <row r="1114" customFormat="false" ht="13.5" hidden="false" customHeight="false" outlineLevel="0" collapsed="false">
      <c r="B1114" s="2"/>
      <c r="D1114" s="2"/>
      <c r="E1114" s="2"/>
      <c r="G1114" s="2"/>
      <c r="H1114" s="2"/>
    </row>
    <row r="1115" customFormat="false" ht="13.5" hidden="false" customHeight="false" outlineLevel="0" collapsed="false">
      <c r="B1115" s="2"/>
      <c r="D1115" s="2"/>
      <c r="E1115" s="2"/>
      <c r="G1115" s="2"/>
      <c r="H1115" s="2"/>
    </row>
    <row r="1116" customFormat="false" ht="13.5" hidden="false" customHeight="false" outlineLevel="0" collapsed="false">
      <c r="B1116" s="2"/>
      <c r="D1116" s="2"/>
      <c r="E1116" s="2"/>
      <c r="G1116" s="2"/>
      <c r="H1116" s="2"/>
    </row>
    <row r="1117" customFormat="false" ht="13.5" hidden="false" customHeight="false" outlineLevel="0" collapsed="false">
      <c r="B1117" s="2"/>
      <c r="D1117" s="2"/>
      <c r="E1117" s="2"/>
      <c r="G1117" s="2"/>
      <c r="H1117" s="2"/>
    </row>
    <row r="1118" customFormat="false" ht="13.5" hidden="false" customHeight="false" outlineLevel="0" collapsed="false">
      <c r="B1118" s="2"/>
      <c r="D1118" s="2"/>
      <c r="E1118" s="2"/>
      <c r="G1118" s="2"/>
      <c r="H1118" s="2"/>
    </row>
    <row r="1119" customFormat="false" ht="13.5" hidden="false" customHeight="false" outlineLevel="0" collapsed="false">
      <c r="B1119" s="2"/>
      <c r="D1119" s="2"/>
      <c r="E1119" s="2"/>
      <c r="G1119" s="2"/>
      <c r="H1119" s="2"/>
    </row>
    <row r="1120" customFormat="false" ht="13.5" hidden="false" customHeight="false" outlineLevel="0" collapsed="false">
      <c r="B1120" s="2"/>
      <c r="D1120" s="2"/>
      <c r="E1120" s="2"/>
      <c r="G1120" s="2"/>
      <c r="H1120" s="2"/>
    </row>
    <row r="1121" customFormat="false" ht="13.5" hidden="false" customHeight="false" outlineLevel="0" collapsed="false">
      <c r="B1121" s="2"/>
      <c r="D1121" s="2"/>
      <c r="E1121" s="2"/>
      <c r="G1121" s="2"/>
      <c r="H1121" s="2"/>
    </row>
    <row r="1122" customFormat="false" ht="13.5" hidden="false" customHeight="false" outlineLevel="0" collapsed="false">
      <c r="B1122" s="2"/>
      <c r="D1122" s="2"/>
      <c r="E1122" s="2"/>
      <c r="G1122" s="2"/>
      <c r="H1122" s="2"/>
    </row>
    <row r="1123" customFormat="false" ht="13.5" hidden="false" customHeight="false" outlineLevel="0" collapsed="false">
      <c r="B1123" s="2"/>
      <c r="D1123" s="2"/>
      <c r="E1123" s="2"/>
      <c r="G1123" s="2"/>
      <c r="H1123" s="2"/>
    </row>
    <row r="1124" customFormat="false" ht="13.5" hidden="false" customHeight="false" outlineLevel="0" collapsed="false">
      <c r="B1124" s="2"/>
      <c r="D1124" s="2"/>
      <c r="E1124" s="2"/>
      <c r="G1124" s="2"/>
      <c r="H1124" s="2"/>
    </row>
    <row r="1125" customFormat="false" ht="13.5" hidden="false" customHeight="false" outlineLevel="0" collapsed="false">
      <c r="B1125" s="2"/>
      <c r="D1125" s="2"/>
      <c r="E1125" s="2"/>
      <c r="G1125" s="2"/>
      <c r="H1125" s="2"/>
    </row>
    <row r="1126" customFormat="false" ht="13.5" hidden="false" customHeight="false" outlineLevel="0" collapsed="false">
      <c r="B1126" s="2"/>
      <c r="D1126" s="2"/>
      <c r="E1126" s="2"/>
      <c r="G1126" s="2"/>
      <c r="H1126" s="2"/>
    </row>
    <row r="1127" customFormat="false" ht="13.5" hidden="false" customHeight="false" outlineLevel="0" collapsed="false">
      <c r="B1127" s="2"/>
      <c r="D1127" s="2"/>
      <c r="E1127" s="2"/>
      <c r="G1127" s="2"/>
      <c r="H1127" s="2"/>
    </row>
    <row r="1128" customFormat="false" ht="13.5" hidden="false" customHeight="false" outlineLevel="0" collapsed="false">
      <c r="B1128" s="2"/>
      <c r="D1128" s="2"/>
      <c r="E1128" s="2"/>
      <c r="G1128" s="2"/>
      <c r="H1128" s="2"/>
    </row>
    <row r="1129" customFormat="false" ht="13.5" hidden="false" customHeight="false" outlineLevel="0" collapsed="false">
      <c r="B1129" s="2"/>
      <c r="D1129" s="2"/>
      <c r="E1129" s="2"/>
      <c r="G1129" s="2"/>
      <c r="H1129" s="2"/>
    </row>
    <row r="1130" customFormat="false" ht="13.5" hidden="false" customHeight="false" outlineLevel="0" collapsed="false">
      <c r="B1130" s="2"/>
      <c r="D1130" s="2"/>
      <c r="E1130" s="2"/>
      <c r="G1130" s="2"/>
      <c r="H1130" s="2"/>
    </row>
    <row r="1131" customFormat="false" ht="13.5" hidden="false" customHeight="false" outlineLevel="0" collapsed="false">
      <c r="B1131" s="2"/>
      <c r="D1131" s="2"/>
      <c r="E1131" s="2"/>
      <c r="G1131" s="2"/>
      <c r="H1131" s="2"/>
    </row>
    <row r="1132" customFormat="false" ht="13.5" hidden="false" customHeight="false" outlineLevel="0" collapsed="false">
      <c r="B1132" s="2"/>
      <c r="D1132" s="2"/>
      <c r="E1132" s="2"/>
      <c r="G1132" s="2"/>
      <c r="H1132" s="2"/>
    </row>
    <row r="1133" customFormat="false" ht="13.5" hidden="false" customHeight="false" outlineLevel="0" collapsed="false">
      <c r="B1133" s="2"/>
      <c r="D1133" s="2"/>
      <c r="E1133" s="2"/>
      <c r="G1133" s="2"/>
      <c r="H1133" s="2"/>
    </row>
    <row r="1134" customFormat="false" ht="13.5" hidden="false" customHeight="false" outlineLevel="0" collapsed="false">
      <c r="B1134" s="2"/>
      <c r="D1134" s="2"/>
      <c r="E1134" s="2"/>
      <c r="G1134" s="2"/>
      <c r="H1134" s="2"/>
    </row>
    <row r="1135" customFormat="false" ht="13.5" hidden="false" customHeight="false" outlineLevel="0" collapsed="false">
      <c r="B1135" s="2"/>
      <c r="D1135" s="2"/>
      <c r="E1135" s="2"/>
      <c r="G1135" s="2"/>
      <c r="H1135" s="2"/>
    </row>
    <row r="1136" customFormat="false" ht="13.5" hidden="false" customHeight="false" outlineLevel="0" collapsed="false">
      <c r="B1136" s="2"/>
      <c r="D1136" s="2"/>
      <c r="E1136" s="2"/>
      <c r="G1136" s="2"/>
      <c r="H1136" s="2"/>
    </row>
    <row r="1137" customFormat="false" ht="13.5" hidden="false" customHeight="false" outlineLevel="0" collapsed="false">
      <c r="B1137" s="2"/>
      <c r="D1137" s="2"/>
      <c r="E1137" s="2"/>
      <c r="G1137" s="2"/>
      <c r="H1137" s="2"/>
    </row>
    <row r="1138" customFormat="false" ht="13.5" hidden="false" customHeight="false" outlineLevel="0" collapsed="false">
      <c r="B1138" s="2"/>
      <c r="D1138" s="2"/>
      <c r="E1138" s="2"/>
      <c r="G1138" s="2"/>
      <c r="H1138" s="2"/>
    </row>
    <row r="1139" customFormat="false" ht="13.5" hidden="false" customHeight="false" outlineLevel="0" collapsed="false">
      <c r="B1139" s="2"/>
      <c r="D1139" s="2"/>
      <c r="E1139" s="2"/>
      <c r="G1139" s="2"/>
      <c r="H1139" s="2"/>
    </row>
    <row r="1140" customFormat="false" ht="13.5" hidden="false" customHeight="false" outlineLevel="0" collapsed="false">
      <c r="B1140" s="2"/>
      <c r="D1140" s="2"/>
      <c r="E1140" s="2"/>
      <c r="G1140" s="2"/>
      <c r="H1140" s="2"/>
    </row>
    <row r="1141" customFormat="false" ht="13.5" hidden="false" customHeight="false" outlineLevel="0" collapsed="false">
      <c r="B1141" s="2"/>
      <c r="D1141" s="2"/>
      <c r="E1141" s="2"/>
      <c r="G1141" s="2"/>
      <c r="H1141" s="2"/>
    </row>
    <row r="1142" customFormat="false" ht="13.5" hidden="false" customHeight="false" outlineLevel="0" collapsed="false">
      <c r="B1142" s="2"/>
      <c r="D1142" s="2"/>
      <c r="E1142" s="2"/>
      <c r="G1142" s="2"/>
      <c r="H1142" s="2"/>
    </row>
    <row r="1143" customFormat="false" ht="13.5" hidden="false" customHeight="false" outlineLevel="0" collapsed="false">
      <c r="B1143" s="2"/>
      <c r="D1143" s="2"/>
      <c r="E1143" s="2"/>
      <c r="G1143" s="2"/>
      <c r="H1143" s="2"/>
    </row>
    <row r="1144" customFormat="false" ht="13.5" hidden="false" customHeight="false" outlineLevel="0" collapsed="false">
      <c r="B1144" s="2"/>
      <c r="D1144" s="2"/>
      <c r="E1144" s="2"/>
      <c r="G1144" s="2"/>
      <c r="H1144" s="2"/>
    </row>
    <row r="1145" customFormat="false" ht="13.5" hidden="false" customHeight="false" outlineLevel="0" collapsed="false">
      <c r="B1145" s="2"/>
      <c r="D1145" s="2"/>
      <c r="E1145" s="2"/>
      <c r="G1145" s="2"/>
      <c r="H1145" s="2"/>
    </row>
    <row r="1146" customFormat="false" ht="13.5" hidden="false" customHeight="false" outlineLevel="0" collapsed="false">
      <c r="B1146" s="2"/>
      <c r="D1146" s="2"/>
      <c r="E1146" s="2"/>
      <c r="G1146" s="2"/>
      <c r="H1146" s="2"/>
    </row>
    <row r="1147" customFormat="false" ht="13.5" hidden="false" customHeight="false" outlineLevel="0" collapsed="false">
      <c r="B1147" s="2"/>
      <c r="D1147" s="2"/>
      <c r="E1147" s="2"/>
      <c r="G1147" s="2"/>
      <c r="H1147" s="2"/>
    </row>
    <row r="1148" customFormat="false" ht="13.5" hidden="false" customHeight="false" outlineLevel="0" collapsed="false">
      <c r="B1148" s="2"/>
      <c r="D1148" s="2"/>
      <c r="E1148" s="2"/>
      <c r="G1148" s="2"/>
      <c r="H1148" s="2"/>
    </row>
    <row r="1149" customFormat="false" ht="13.5" hidden="false" customHeight="false" outlineLevel="0" collapsed="false">
      <c r="B1149" s="2"/>
      <c r="D1149" s="2"/>
      <c r="E1149" s="2"/>
      <c r="G1149" s="2"/>
      <c r="H1149" s="2"/>
    </row>
    <row r="1150" customFormat="false" ht="13.5" hidden="false" customHeight="false" outlineLevel="0" collapsed="false">
      <c r="B1150" s="2"/>
      <c r="D1150" s="2"/>
      <c r="E1150" s="2"/>
      <c r="G1150" s="2"/>
      <c r="H1150" s="2"/>
    </row>
    <row r="1151" customFormat="false" ht="13.5" hidden="false" customHeight="false" outlineLevel="0" collapsed="false">
      <c r="B1151" s="2"/>
      <c r="D1151" s="2"/>
      <c r="E1151" s="2"/>
      <c r="G1151" s="2"/>
      <c r="H1151" s="2"/>
    </row>
    <row r="1152" customFormat="false" ht="13.5" hidden="false" customHeight="false" outlineLevel="0" collapsed="false">
      <c r="B1152" s="2"/>
      <c r="D1152" s="2"/>
      <c r="E1152" s="2"/>
      <c r="G1152" s="2"/>
      <c r="H1152" s="2"/>
    </row>
    <row r="1153" customFormat="false" ht="13.5" hidden="false" customHeight="false" outlineLevel="0" collapsed="false">
      <c r="B1153" s="2"/>
      <c r="D1153" s="2"/>
      <c r="E1153" s="2"/>
      <c r="G1153" s="2"/>
      <c r="H1153" s="2"/>
    </row>
    <row r="1154" customFormat="false" ht="13.5" hidden="false" customHeight="false" outlineLevel="0" collapsed="false">
      <c r="B1154" s="2"/>
      <c r="D1154" s="2"/>
      <c r="E1154" s="2"/>
      <c r="G1154" s="2"/>
      <c r="H1154" s="2"/>
    </row>
    <row r="1155" customFormat="false" ht="13.5" hidden="false" customHeight="false" outlineLevel="0" collapsed="false">
      <c r="B1155" s="2"/>
      <c r="D1155" s="2"/>
      <c r="E1155" s="2"/>
      <c r="G1155" s="2"/>
      <c r="H1155" s="2"/>
    </row>
    <row r="1156" customFormat="false" ht="13.5" hidden="false" customHeight="false" outlineLevel="0" collapsed="false">
      <c r="B1156" s="2"/>
      <c r="D1156" s="2"/>
      <c r="E1156" s="2"/>
      <c r="G1156" s="2"/>
      <c r="H1156" s="2"/>
    </row>
    <row r="1157" customFormat="false" ht="13.5" hidden="false" customHeight="false" outlineLevel="0" collapsed="false">
      <c r="B1157" s="2"/>
      <c r="D1157" s="2"/>
      <c r="E1157" s="2"/>
      <c r="G1157" s="2"/>
      <c r="H1157" s="2"/>
    </row>
    <row r="1158" customFormat="false" ht="13.5" hidden="false" customHeight="false" outlineLevel="0" collapsed="false">
      <c r="B1158" s="2"/>
      <c r="D1158" s="2"/>
      <c r="E1158" s="2"/>
      <c r="G1158" s="2"/>
      <c r="H1158" s="2"/>
    </row>
    <row r="1159" customFormat="false" ht="13.5" hidden="false" customHeight="false" outlineLevel="0" collapsed="false">
      <c r="B1159" s="2"/>
      <c r="D1159" s="2"/>
      <c r="E1159" s="2"/>
      <c r="G1159" s="2"/>
      <c r="H1159" s="2"/>
    </row>
    <row r="1160" customFormat="false" ht="13.5" hidden="false" customHeight="false" outlineLevel="0" collapsed="false">
      <c r="B1160" s="2"/>
      <c r="D1160" s="2"/>
      <c r="E1160" s="2"/>
      <c r="G1160" s="2"/>
      <c r="H1160" s="2"/>
    </row>
    <row r="1161" customFormat="false" ht="13.5" hidden="false" customHeight="false" outlineLevel="0" collapsed="false">
      <c r="B1161" s="2"/>
      <c r="D1161" s="2"/>
      <c r="E1161" s="2"/>
      <c r="G1161" s="2"/>
      <c r="H1161" s="2"/>
    </row>
    <row r="1162" customFormat="false" ht="13.5" hidden="false" customHeight="false" outlineLevel="0" collapsed="false">
      <c r="B1162" s="2"/>
      <c r="D1162" s="2"/>
      <c r="E1162" s="2"/>
      <c r="G1162" s="2"/>
      <c r="H1162" s="2"/>
    </row>
    <row r="1163" customFormat="false" ht="13.5" hidden="false" customHeight="false" outlineLevel="0" collapsed="false">
      <c r="B1163" s="2"/>
      <c r="D1163" s="2"/>
      <c r="E1163" s="2"/>
      <c r="G1163" s="2"/>
      <c r="H1163" s="2"/>
    </row>
    <row r="1164" customFormat="false" ht="13.5" hidden="false" customHeight="false" outlineLevel="0" collapsed="false">
      <c r="B1164" s="2"/>
      <c r="D1164" s="2"/>
      <c r="E1164" s="2"/>
      <c r="G1164" s="2"/>
      <c r="H1164" s="2"/>
    </row>
    <row r="1165" customFormat="false" ht="13.5" hidden="false" customHeight="false" outlineLevel="0" collapsed="false">
      <c r="B1165" s="2"/>
      <c r="D1165" s="2"/>
      <c r="E1165" s="2"/>
      <c r="G1165" s="2"/>
      <c r="H1165" s="2"/>
    </row>
    <row r="1166" customFormat="false" ht="13.5" hidden="false" customHeight="false" outlineLevel="0" collapsed="false">
      <c r="B1166" s="2"/>
      <c r="D1166" s="2"/>
      <c r="E1166" s="2"/>
      <c r="G1166" s="2"/>
      <c r="H1166" s="2"/>
    </row>
    <row r="1167" customFormat="false" ht="13.5" hidden="false" customHeight="false" outlineLevel="0" collapsed="false">
      <c r="B1167" s="2"/>
      <c r="D1167" s="2"/>
      <c r="E1167" s="2"/>
      <c r="G1167" s="2"/>
      <c r="H1167" s="2"/>
    </row>
    <row r="1168" customFormat="false" ht="13.5" hidden="false" customHeight="false" outlineLevel="0" collapsed="false">
      <c r="B1168" s="2"/>
      <c r="D1168" s="2"/>
      <c r="E1168" s="2"/>
      <c r="G1168" s="2"/>
      <c r="H1168" s="2"/>
    </row>
    <row r="1169" customFormat="false" ht="13.5" hidden="false" customHeight="false" outlineLevel="0" collapsed="false">
      <c r="B1169" s="2"/>
      <c r="D1169" s="2"/>
      <c r="E1169" s="2"/>
      <c r="G1169" s="2"/>
      <c r="H1169" s="2"/>
    </row>
    <row r="1170" customFormat="false" ht="13.5" hidden="false" customHeight="false" outlineLevel="0" collapsed="false">
      <c r="B1170" s="2"/>
      <c r="D1170" s="2"/>
      <c r="E1170" s="2"/>
      <c r="G1170" s="2"/>
      <c r="H1170" s="2"/>
    </row>
    <row r="1171" customFormat="false" ht="13.5" hidden="false" customHeight="false" outlineLevel="0" collapsed="false">
      <c r="B1171" s="2"/>
      <c r="D1171" s="2"/>
      <c r="E1171" s="2"/>
      <c r="G1171" s="2"/>
      <c r="H1171" s="2"/>
    </row>
    <row r="1172" customFormat="false" ht="13.5" hidden="false" customHeight="false" outlineLevel="0" collapsed="false">
      <c r="B1172" s="2"/>
      <c r="D1172" s="2"/>
      <c r="E1172" s="2"/>
      <c r="G1172" s="2"/>
      <c r="H1172" s="2"/>
    </row>
    <row r="1173" customFormat="false" ht="13.5" hidden="false" customHeight="false" outlineLevel="0" collapsed="false">
      <c r="B1173" s="2"/>
      <c r="D1173" s="2"/>
      <c r="E1173" s="2"/>
      <c r="G1173" s="2"/>
      <c r="H1173" s="2"/>
    </row>
    <row r="1174" customFormat="false" ht="13.5" hidden="false" customHeight="false" outlineLevel="0" collapsed="false">
      <c r="B1174" s="2"/>
      <c r="D1174" s="2"/>
      <c r="E1174" s="2"/>
      <c r="G1174" s="2"/>
      <c r="H1174" s="2"/>
    </row>
    <row r="1175" customFormat="false" ht="13.5" hidden="false" customHeight="false" outlineLevel="0" collapsed="false">
      <c r="B1175" s="2"/>
      <c r="D1175" s="2"/>
      <c r="E1175" s="2"/>
      <c r="G1175" s="2"/>
      <c r="H1175" s="2"/>
    </row>
    <row r="1176" customFormat="false" ht="13.5" hidden="false" customHeight="false" outlineLevel="0" collapsed="false">
      <c r="B1176" s="2"/>
      <c r="D1176" s="2"/>
      <c r="E1176" s="2"/>
      <c r="G1176" s="2"/>
      <c r="H1176" s="2"/>
    </row>
    <row r="1177" customFormat="false" ht="13.5" hidden="false" customHeight="false" outlineLevel="0" collapsed="false">
      <c r="B1177" s="2"/>
      <c r="D1177" s="2"/>
      <c r="E1177" s="2"/>
      <c r="G1177" s="2"/>
      <c r="H1177" s="2"/>
    </row>
    <row r="1178" customFormat="false" ht="13.5" hidden="false" customHeight="false" outlineLevel="0" collapsed="false">
      <c r="B1178" s="2"/>
      <c r="D1178" s="2"/>
      <c r="E1178" s="2"/>
      <c r="G1178" s="2"/>
      <c r="H1178" s="2"/>
    </row>
    <row r="1179" customFormat="false" ht="13.5" hidden="false" customHeight="false" outlineLevel="0" collapsed="false">
      <c r="B1179" s="2"/>
      <c r="D1179" s="2"/>
      <c r="E1179" s="2"/>
      <c r="G1179" s="2"/>
      <c r="H1179" s="2"/>
    </row>
    <row r="1180" customFormat="false" ht="13.5" hidden="false" customHeight="false" outlineLevel="0" collapsed="false">
      <c r="B1180" s="2"/>
      <c r="D1180" s="2"/>
      <c r="E1180" s="2"/>
      <c r="G1180" s="2"/>
      <c r="H1180" s="2"/>
    </row>
    <row r="1181" customFormat="false" ht="13.5" hidden="false" customHeight="false" outlineLevel="0" collapsed="false">
      <c r="B1181" s="2"/>
      <c r="D1181" s="2"/>
      <c r="E1181" s="2"/>
      <c r="G1181" s="2"/>
      <c r="H1181" s="2"/>
    </row>
    <row r="1182" customFormat="false" ht="13.5" hidden="false" customHeight="false" outlineLevel="0" collapsed="false">
      <c r="B1182" s="2"/>
      <c r="D1182" s="2"/>
      <c r="E1182" s="2"/>
      <c r="G1182" s="2"/>
      <c r="H1182" s="2"/>
    </row>
    <row r="1183" customFormat="false" ht="13.5" hidden="false" customHeight="false" outlineLevel="0" collapsed="false">
      <c r="B1183" s="2"/>
      <c r="D1183" s="2"/>
      <c r="E1183" s="2"/>
      <c r="G1183" s="2"/>
      <c r="H1183" s="2"/>
    </row>
    <row r="1184" customFormat="false" ht="13.5" hidden="false" customHeight="false" outlineLevel="0" collapsed="false">
      <c r="B1184" s="2"/>
      <c r="D1184" s="2"/>
      <c r="E1184" s="2"/>
      <c r="G1184" s="2"/>
      <c r="H1184" s="2"/>
    </row>
    <row r="1185" customFormat="false" ht="13.5" hidden="false" customHeight="false" outlineLevel="0" collapsed="false">
      <c r="B1185" s="2"/>
      <c r="D1185" s="2"/>
      <c r="E1185" s="2"/>
      <c r="G1185" s="2"/>
      <c r="H1185" s="2"/>
    </row>
    <row r="1186" customFormat="false" ht="13.5" hidden="false" customHeight="false" outlineLevel="0" collapsed="false">
      <c r="B1186" s="2"/>
      <c r="D1186" s="2"/>
      <c r="E1186" s="2"/>
      <c r="G1186" s="2"/>
      <c r="H1186" s="2"/>
    </row>
    <row r="1187" customFormat="false" ht="13.5" hidden="false" customHeight="false" outlineLevel="0" collapsed="false">
      <c r="B1187" s="2"/>
      <c r="D1187" s="2"/>
      <c r="E1187" s="2"/>
      <c r="G1187" s="2"/>
      <c r="H1187" s="2"/>
    </row>
    <row r="1188" customFormat="false" ht="13.5" hidden="false" customHeight="false" outlineLevel="0" collapsed="false">
      <c r="B1188" s="2"/>
      <c r="D1188" s="2"/>
      <c r="E1188" s="2"/>
      <c r="G1188" s="2"/>
      <c r="H1188" s="2"/>
    </row>
    <row r="1189" customFormat="false" ht="13.5" hidden="false" customHeight="false" outlineLevel="0" collapsed="false">
      <c r="B1189" s="2"/>
      <c r="D1189" s="2"/>
      <c r="E1189" s="2"/>
      <c r="G1189" s="2"/>
      <c r="H1189" s="2"/>
    </row>
    <row r="1190" customFormat="false" ht="13.5" hidden="false" customHeight="false" outlineLevel="0" collapsed="false">
      <c r="B1190" s="2"/>
      <c r="D1190" s="2"/>
      <c r="E1190" s="2"/>
      <c r="G1190" s="2"/>
      <c r="H1190" s="2"/>
    </row>
    <row r="1191" customFormat="false" ht="13.5" hidden="false" customHeight="false" outlineLevel="0" collapsed="false">
      <c r="B1191" s="2"/>
      <c r="D1191" s="2"/>
      <c r="E1191" s="2"/>
      <c r="G1191" s="2"/>
      <c r="H1191" s="2"/>
    </row>
    <row r="1192" customFormat="false" ht="13.5" hidden="false" customHeight="false" outlineLevel="0" collapsed="false">
      <c r="B1192" s="2"/>
      <c r="D1192" s="2"/>
      <c r="E1192" s="2"/>
      <c r="G1192" s="2"/>
      <c r="H1192" s="2"/>
    </row>
    <row r="1193" customFormat="false" ht="13.5" hidden="false" customHeight="false" outlineLevel="0" collapsed="false">
      <c r="B1193" s="2"/>
      <c r="D1193" s="2"/>
      <c r="E1193" s="2"/>
      <c r="G1193" s="2"/>
      <c r="H1193" s="2"/>
    </row>
    <row r="1194" customFormat="false" ht="13.5" hidden="false" customHeight="false" outlineLevel="0" collapsed="false">
      <c r="B1194" s="2"/>
      <c r="D1194" s="2"/>
      <c r="E1194" s="2"/>
      <c r="G1194" s="2"/>
      <c r="H1194" s="2"/>
    </row>
    <row r="1195" customFormat="false" ht="13.5" hidden="false" customHeight="false" outlineLevel="0" collapsed="false">
      <c r="B1195" s="2"/>
      <c r="D1195" s="2"/>
      <c r="E1195" s="2"/>
      <c r="G1195" s="2"/>
      <c r="H1195" s="2"/>
    </row>
    <row r="1196" customFormat="false" ht="13.5" hidden="false" customHeight="false" outlineLevel="0" collapsed="false">
      <c r="B1196" s="2"/>
      <c r="D1196" s="2"/>
      <c r="E1196" s="2"/>
      <c r="G1196" s="2"/>
      <c r="H1196" s="2"/>
    </row>
    <row r="1197" customFormat="false" ht="13.5" hidden="false" customHeight="false" outlineLevel="0" collapsed="false">
      <c r="B1197" s="2"/>
      <c r="D1197" s="2"/>
      <c r="E1197" s="2"/>
      <c r="G1197" s="2"/>
      <c r="H1197" s="2"/>
    </row>
    <row r="1198" customFormat="false" ht="13.5" hidden="false" customHeight="false" outlineLevel="0" collapsed="false">
      <c r="B1198" s="2"/>
      <c r="D1198" s="2"/>
      <c r="E1198" s="2"/>
      <c r="G1198" s="2"/>
      <c r="H1198" s="2"/>
    </row>
    <row r="1199" customFormat="false" ht="13.5" hidden="false" customHeight="false" outlineLevel="0" collapsed="false">
      <c r="B1199" s="2"/>
      <c r="D1199" s="2"/>
      <c r="E1199" s="2"/>
      <c r="G1199" s="2"/>
      <c r="H1199" s="2"/>
    </row>
    <row r="1200" customFormat="false" ht="13.5" hidden="false" customHeight="false" outlineLevel="0" collapsed="false">
      <c r="B1200" s="2"/>
      <c r="D1200" s="2"/>
      <c r="E1200" s="2"/>
      <c r="G1200" s="2"/>
      <c r="H1200" s="2"/>
    </row>
    <row r="1201" customFormat="false" ht="13.5" hidden="false" customHeight="false" outlineLevel="0" collapsed="false">
      <c r="B1201" s="2"/>
      <c r="D1201" s="2"/>
      <c r="E1201" s="2"/>
      <c r="G1201" s="2"/>
      <c r="H1201" s="2"/>
    </row>
    <row r="1202" customFormat="false" ht="13.5" hidden="false" customHeight="false" outlineLevel="0" collapsed="false">
      <c r="B1202" s="2"/>
      <c r="D1202" s="2"/>
      <c r="E1202" s="2"/>
      <c r="G1202" s="2"/>
      <c r="H1202" s="2"/>
    </row>
    <row r="1203" customFormat="false" ht="13.5" hidden="false" customHeight="false" outlineLevel="0" collapsed="false">
      <c r="B1203" s="2"/>
      <c r="D1203" s="2"/>
      <c r="E1203" s="2"/>
      <c r="G1203" s="2"/>
      <c r="H1203" s="2"/>
    </row>
    <row r="1204" customFormat="false" ht="13.5" hidden="false" customHeight="false" outlineLevel="0" collapsed="false">
      <c r="B1204" s="2"/>
      <c r="D1204" s="2"/>
      <c r="E1204" s="2"/>
      <c r="G1204" s="2"/>
      <c r="H1204" s="2"/>
    </row>
    <row r="1205" customFormat="false" ht="13.5" hidden="false" customHeight="false" outlineLevel="0" collapsed="false">
      <c r="B1205" s="2"/>
      <c r="D1205" s="2"/>
      <c r="E1205" s="2"/>
      <c r="G1205" s="2"/>
      <c r="H1205" s="2"/>
    </row>
    <row r="1206" customFormat="false" ht="13.5" hidden="false" customHeight="false" outlineLevel="0" collapsed="false">
      <c r="B1206" s="2"/>
      <c r="D1206" s="2"/>
      <c r="E1206" s="2"/>
      <c r="G1206" s="2"/>
      <c r="H1206" s="2"/>
    </row>
    <row r="1207" customFormat="false" ht="13.5" hidden="false" customHeight="false" outlineLevel="0" collapsed="false">
      <c r="B1207" s="2"/>
      <c r="D1207" s="2"/>
      <c r="E1207" s="2"/>
      <c r="G1207" s="2"/>
      <c r="H1207" s="2"/>
    </row>
    <row r="1208" customFormat="false" ht="13.5" hidden="false" customHeight="false" outlineLevel="0" collapsed="false">
      <c r="B1208" s="2"/>
      <c r="D1208" s="2"/>
      <c r="E1208" s="2"/>
      <c r="G1208" s="2"/>
      <c r="H1208" s="2"/>
    </row>
    <row r="1209" customFormat="false" ht="13.5" hidden="false" customHeight="false" outlineLevel="0" collapsed="false">
      <c r="B1209" s="2"/>
      <c r="D1209" s="2"/>
      <c r="E1209" s="2"/>
      <c r="G1209" s="2"/>
      <c r="H1209" s="2"/>
    </row>
    <row r="1210" customFormat="false" ht="13.5" hidden="false" customHeight="false" outlineLevel="0" collapsed="false">
      <c r="B1210" s="2"/>
      <c r="D1210" s="2"/>
      <c r="E1210" s="2"/>
      <c r="G1210" s="2"/>
      <c r="H1210" s="2"/>
    </row>
    <row r="1211" customFormat="false" ht="13.5" hidden="false" customHeight="false" outlineLevel="0" collapsed="false">
      <c r="B1211" s="2"/>
      <c r="D1211" s="2"/>
      <c r="E1211" s="2"/>
      <c r="G1211" s="2"/>
      <c r="H1211" s="2"/>
    </row>
    <row r="1212" customFormat="false" ht="13.5" hidden="false" customHeight="false" outlineLevel="0" collapsed="false">
      <c r="B1212" s="2"/>
      <c r="D1212" s="2"/>
      <c r="E1212" s="2"/>
      <c r="G1212" s="2"/>
      <c r="H1212" s="2"/>
    </row>
    <row r="1213" customFormat="false" ht="13.5" hidden="false" customHeight="false" outlineLevel="0" collapsed="false">
      <c r="B1213" s="2"/>
      <c r="D1213" s="2"/>
      <c r="E1213" s="2"/>
      <c r="G1213" s="2"/>
      <c r="H1213" s="2"/>
    </row>
    <row r="1214" customFormat="false" ht="13.5" hidden="false" customHeight="false" outlineLevel="0" collapsed="false">
      <c r="B1214" s="2"/>
      <c r="D1214" s="2"/>
      <c r="E1214" s="2"/>
      <c r="G1214" s="2"/>
      <c r="H1214" s="2"/>
    </row>
    <row r="1215" customFormat="false" ht="13.5" hidden="false" customHeight="false" outlineLevel="0" collapsed="false">
      <c r="B1215" s="2"/>
      <c r="D1215" s="2"/>
      <c r="E1215" s="2"/>
      <c r="G1215" s="2"/>
      <c r="H1215" s="2"/>
    </row>
    <row r="1216" customFormat="false" ht="13.5" hidden="false" customHeight="false" outlineLevel="0" collapsed="false">
      <c r="B1216" s="2"/>
      <c r="D1216" s="2"/>
      <c r="E1216" s="2"/>
      <c r="G1216" s="2"/>
      <c r="H1216" s="2"/>
    </row>
    <row r="1217" customFormat="false" ht="13.5" hidden="false" customHeight="false" outlineLevel="0" collapsed="false">
      <c r="B1217" s="2"/>
      <c r="D1217" s="2"/>
      <c r="E1217" s="2"/>
      <c r="G1217" s="2"/>
      <c r="H1217" s="2"/>
    </row>
    <row r="1218" customFormat="false" ht="13.5" hidden="false" customHeight="false" outlineLevel="0" collapsed="false">
      <c r="B1218" s="2"/>
      <c r="D1218" s="2"/>
      <c r="E1218" s="2"/>
      <c r="G1218" s="2"/>
      <c r="H1218" s="2"/>
    </row>
    <row r="1219" customFormat="false" ht="13.5" hidden="false" customHeight="false" outlineLevel="0" collapsed="false">
      <c r="B1219" s="2"/>
      <c r="D1219" s="2"/>
      <c r="E1219" s="2"/>
      <c r="G1219" s="2"/>
      <c r="H1219" s="2"/>
    </row>
    <row r="1220" customFormat="false" ht="13.5" hidden="false" customHeight="false" outlineLevel="0" collapsed="false">
      <c r="B1220" s="2"/>
      <c r="D1220" s="2"/>
      <c r="E1220" s="2"/>
      <c r="G1220" s="2"/>
      <c r="H1220" s="2"/>
    </row>
    <row r="1221" customFormat="false" ht="13.5" hidden="false" customHeight="false" outlineLevel="0" collapsed="false">
      <c r="B1221" s="2"/>
      <c r="D1221" s="2"/>
      <c r="E1221" s="2"/>
      <c r="G1221" s="2"/>
      <c r="H1221" s="2"/>
    </row>
    <row r="1222" customFormat="false" ht="13.5" hidden="false" customHeight="false" outlineLevel="0" collapsed="false">
      <c r="B1222" s="2"/>
      <c r="D1222" s="2"/>
      <c r="E1222" s="2"/>
      <c r="G1222" s="2"/>
      <c r="H1222" s="2"/>
    </row>
    <row r="1223" customFormat="false" ht="13.5" hidden="false" customHeight="false" outlineLevel="0" collapsed="false">
      <c r="B1223" s="2"/>
      <c r="D1223" s="2"/>
      <c r="E1223" s="2"/>
      <c r="G1223" s="2"/>
      <c r="H1223" s="2"/>
    </row>
    <row r="1224" customFormat="false" ht="13.5" hidden="false" customHeight="false" outlineLevel="0" collapsed="false">
      <c r="B1224" s="2"/>
      <c r="D1224" s="2"/>
      <c r="E1224" s="2"/>
      <c r="G1224" s="2"/>
      <c r="H1224" s="2"/>
    </row>
    <row r="1225" customFormat="false" ht="13.5" hidden="false" customHeight="false" outlineLevel="0" collapsed="false">
      <c r="B1225" s="2"/>
      <c r="D1225" s="2"/>
      <c r="E1225" s="2"/>
      <c r="G1225" s="2"/>
      <c r="H1225" s="2"/>
    </row>
    <row r="1226" customFormat="false" ht="13.5" hidden="false" customHeight="false" outlineLevel="0" collapsed="false">
      <c r="B1226" s="2"/>
      <c r="D1226" s="2"/>
      <c r="E1226" s="2"/>
      <c r="G1226" s="2"/>
      <c r="H1226" s="2"/>
    </row>
    <row r="1227" customFormat="false" ht="13.5" hidden="false" customHeight="false" outlineLevel="0" collapsed="false">
      <c r="B1227" s="2"/>
      <c r="D1227" s="2"/>
      <c r="E1227" s="2"/>
      <c r="G1227" s="2"/>
      <c r="H1227" s="2"/>
    </row>
    <row r="1228" customFormat="false" ht="13.5" hidden="false" customHeight="false" outlineLevel="0" collapsed="false">
      <c r="B1228" s="2"/>
      <c r="D1228" s="2"/>
      <c r="E1228" s="2"/>
      <c r="G1228" s="2"/>
      <c r="H1228" s="2"/>
    </row>
    <row r="1229" customFormat="false" ht="13.5" hidden="false" customHeight="false" outlineLevel="0" collapsed="false">
      <c r="B1229" s="2"/>
      <c r="D1229" s="2"/>
      <c r="E1229" s="2"/>
      <c r="G1229" s="2"/>
      <c r="H1229" s="2"/>
    </row>
    <row r="1230" customFormat="false" ht="13.5" hidden="false" customHeight="false" outlineLevel="0" collapsed="false">
      <c r="B1230" s="2"/>
      <c r="D1230" s="2"/>
      <c r="E1230" s="2"/>
      <c r="G1230" s="2"/>
      <c r="H1230" s="2"/>
    </row>
    <row r="1231" customFormat="false" ht="13.5" hidden="false" customHeight="false" outlineLevel="0" collapsed="false">
      <c r="B1231" s="2"/>
      <c r="D1231" s="2"/>
      <c r="E1231" s="2"/>
      <c r="G1231" s="2"/>
      <c r="H1231" s="2"/>
    </row>
    <row r="1232" customFormat="false" ht="13.5" hidden="false" customHeight="false" outlineLevel="0" collapsed="false">
      <c r="B1232" s="2"/>
      <c r="D1232" s="2"/>
      <c r="E1232" s="2"/>
      <c r="G1232" s="2"/>
      <c r="H1232" s="2"/>
    </row>
    <row r="1233" customFormat="false" ht="13.5" hidden="false" customHeight="false" outlineLevel="0" collapsed="false">
      <c r="B1233" s="2"/>
      <c r="D1233" s="2"/>
      <c r="E1233" s="2"/>
      <c r="G1233" s="2"/>
      <c r="H1233" s="2"/>
    </row>
    <row r="1234" customFormat="false" ht="13.5" hidden="false" customHeight="false" outlineLevel="0" collapsed="false">
      <c r="B1234" s="2"/>
      <c r="D1234" s="2"/>
      <c r="E1234" s="2"/>
      <c r="G1234" s="2"/>
      <c r="H1234" s="2"/>
    </row>
    <row r="1235" customFormat="false" ht="13.5" hidden="false" customHeight="false" outlineLevel="0" collapsed="false">
      <c r="B1235" s="2"/>
      <c r="D1235" s="2"/>
      <c r="E1235" s="2"/>
      <c r="G1235" s="2"/>
      <c r="H1235" s="2"/>
    </row>
    <row r="1236" customFormat="false" ht="13.5" hidden="false" customHeight="false" outlineLevel="0" collapsed="false">
      <c r="B1236" s="2"/>
      <c r="D1236" s="2"/>
      <c r="E1236" s="2"/>
      <c r="G1236" s="2"/>
      <c r="H1236" s="2"/>
    </row>
    <row r="1237" customFormat="false" ht="13.5" hidden="false" customHeight="false" outlineLevel="0" collapsed="false">
      <c r="B1237" s="2"/>
      <c r="D1237" s="2"/>
      <c r="E1237" s="2"/>
      <c r="G1237" s="2"/>
      <c r="H1237" s="2"/>
    </row>
    <row r="1238" customFormat="false" ht="13.5" hidden="false" customHeight="false" outlineLevel="0" collapsed="false">
      <c r="B1238" s="2"/>
      <c r="D1238" s="2"/>
      <c r="E1238" s="2"/>
      <c r="G1238" s="2"/>
      <c r="H1238" s="2"/>
    </row>
    <row r="1239" customFormat="false" ht="13.5" hidden="false" customHeight="false" outlineLevel="0" collapsed="false">
      <c r="B1239" s="2"/>
      <c r="D1239" s="2"/>
      <c r="E1239" s="2"/>
      <c r="G1239" s="2"/>
      <c r="H1239" s="2"/>
    </row>
    <row r="1240" customFormat="false" ht="13.5" hidden="false" customHeight="false" outlineLevel="0" collapsed="false">
      <c r="B1240" s="2"/>
      <c r="D1240" s="2"/>
      <c r="E1240" s="2"/>
      <c r="G1240" s="2"/>
      <c r="H1240" s="2"/>
    </row>
    <row r="1241" customFormat="false" ht="13.5" hidden="false" customHeight="false" outlineLevel="0" collapsed="false">
      <c r="B1241" s="2"/>
      <c r="D1241" s="2"/>
      <c r="E1241" s="2"/>
      <c r="G1241" s="2"/>
      <c r="H1241" s="2"/>
    </row>
    <row r="1242" customFormat="false" ht="13.5" hidden="false" customHeight="false" outlineLevel="0" collapsed="false">
      <c r="B1242" s="2"/>
      <c r="D1242" s="2"/>
      <c r="E1242" s="2"/>
      <c r="G1242" s="2"/>
      <c r="H1242" s="2"/>
    </row>
    <row r="1243" customFormat="false" ht="13.5" hidden="false" customHeight="false" outlineLevel="0" collapsed="false">
      <c r="B1243" s="2"/>
      <c r="D1243" s="2"/>
      <c r="E1243" s="2"/>
      <c r="G1243" s="2"/>
      <c r="H1243" s="2"/>
    </row>
    <row r="1244" customFormat="false" ht="13.5" hidden="false" customHeight="false" outlineLevel="0" collapsed="false">
      <c r="B1244" s="2"/>
      <c r="D1244" s="2"/>
      <c r="E1244" s="2"/>
      <c r="G1244" s="2"/>
      <c r="H1244" s="2"/>
    </row>
    <row r="1245" customFormat="false" ht="13.5" hidden="false" customHeight="false" outlineLevel="0" collapsed="false">
      <c r="B1245" s="2"/>
      <c r="D1245" s="2"/>
      <c r="E1245" s="2"/>
      <c r="G1245" s="2"/>
      <c r="H1245" s="2"/>
    </row>
    <row r="1246" customFormat="false" ht="13.5" hidden="false" customHeight="false" outlineLevel="0" collapsed="false">
      <c r="B1246" s="2"/>
      <c r="D1246" s="2"/>
      <c r="E1246" s="2"/>
      <c r="G1246" s="2"/>
      <c r="H1246" s="2"/>
    </row>
    <row r="1247" customFormat="false" ht="13.5" hidden="false" customHeight="false" outlineLevel="0" collapsed="false">
      <c r="B1247" s="2"/>
      <c r="D1247" s="2"/>
      <c r="E1247" s="2"/>
      <c r="G1247" s="2"/>
      <c r="H1247" s="2"/>
    </row>
    <row r="1248" customFormat="false" ht="13.5" hidden="false" customHeight="false" outlineLevel="0" collapsed="false">
      <c r="B1248" s="2"/>
      <c r="D1248" s="2"/>
      <c r="E1248" s="2"/>
      <c r="G1248" s="2"/>
      <c r="H1248" s="2"/>
    </row>
    <row r="1249" customFormat="false" ht="13.5" hidden="false" customHeight="false" outlineLevel="0" collapsed="false">
      <c r="B1249" s="2"/>
      <c r="D1249" s="2"/>
      <c r="E1249" s="2"/>
      <c r="G1249" s="2"/>
      <c r="H1249" s="2"/>
    </row>
    <row r="1250" customFormat="false" ht="13.5" hidden="false" customHeight="false" outlineLevel="0" collapsed="false">
      <c r="B1250" s="2"/>
      <c r="D1250" s="2"/>
      <c r="E1250" s="2"/>
      <c r="G1250" s="2"/>
      <c r="H1250" s="2"/>
    </row>
    <row r="1251" customFormat="false" ht="13.5" hidden="false" customHeight="false" outlineLevel="0" collapsed="false">
      <c r="B1251" s="2"/>
      <c r="D1251" s="2"/>
      <c r="E1251" s="2"/>
      <c r="G1251" s="2"/>
      <c r="H1251" s="2"/>
    </row>
    <row r="1252" customFormat="false" ht="13.5" hidden="false" customHeight="false" outlineLevel="0" collapsed="false">
      <c r="B1252" s="2"/>
      <c r="D1252" s="2"/>
      <c r="E1252" s="2"/>
      <c r="G1252" s="2"/>
      <c r="H1252" s="2"/>
    </row>
    <row r="1253" customFormat="false" ht="13.5" hidden="false" customHeight="false" outlineLevel="0" collapsed="false">
      <c r="B1253" s="2"/>
      <c r="D1253" s="2"/>
      <c r="E1253" s="2"/>
      <c r="G1253" s="2"/>
      <c r="H1253" s="2"/>
    </row>
    <row r="1254" customFormat="false" ht="13.5" hidden="false" customHeight="false" outlineLevel="0" collapsed="false">
      <c r="B1254" s="2"/>
      <c r="D1254" s="2"/>
      <c r="E1254" s="2"/>
      <c r="G1254" s="2"/>
      <c r="H1254" s="2"/>
    </row>
    <row r="1255" customFormat="false" ht="13.5" hidden="false" customHeight="false" outlineLevel="0" collapsed="false">
      <c r="B1255" s="2"/>
      <c r="D1255" s="2"/>
      <c r="E1255" s="2"/>
      <c r="G1255" s="2"/>
      <c r="H1255" s="2"/>
    </row>
    <row r="1256" customFormat="false" ht="13.5" hidden="false" customHeight="false" outlineLevel="0" collapsed="false">
      <c r="B1256" s="2"/>
      <c r="D1256" s="2"/>
      <c r="E1256" s="2"/>
      <c r="G1256" s="2"/>
      <c r="H1256" s="2"/>
    </row>
    <row r="1257" customFormat="false" ht="13.5" hidden="false" customHeight="false" outlineLevel="0" collapsed="false">
      <c r="B1257" s="2"/>
      <c r="D1257" s="2"/>
      <c r="E1257" s="2"/>
      <c r="G1257" s="2"/>
      <c r="H1257" s="2"/>
    </row>
    <row r="1258" customFormat="false" ht="13.5" hidden="false" customHeight="false" outlineLevel="0" collapsed="false">
      <c r="B1258" s="2"/>
      <c r="D1258" s="2"/>
      <c r="E1258" s="2"/>
      <c r="G1258" s="2"/>
      <c r="H1258" s="2"/>
    </row>
    <row r="1259" customFormat="false" ht="13.5" hidden="false" customHeight="false" outlineLevel="0" collapsed="false">
      <c r="B1259" s="2"/>
      <c r="D1259" s="2"/>
      <c r="E1259" s="2"/>
      <c r="G1259" s="2"/>
      <c r="H1259" s="2"/>
    </row>
    <row r="1260" customFormat="false" ht="13.5" hidden="false" customHeight="false" outlineLevel="0" collapsed="false">
      <c r="B1260" s="2"/>
      <c r="D1260" s="2"/>
      <c r="E1260" s="2"/>
      <c r="G1260" s="2"/>
      <c r="H1260" s="2"/>
    </row>
    <row r="1261" customFormat="false" ht="13.5" hidden="false" customHeight="false" outlineLevel="0" collapsed="false">
      <c r="B1261" s="2"/>
      <c r="D1261" s="2"/>
      <c r="E1261" s="2"/>
      <c r="G1261" s="2"/>
      <c r="H1261" s="2"/>
    </row>
    <row r="1262" customFormat="false" ht="13.5" hidden="false" customHeight="false" outlineLevel="0" collapsed="false">
      <c r="B1262" s="2"/>
      <c r="D1262" s="2"/>
      <c r="E1262" s="2"/>
      <c r="G1262" s="2"/>
      <c r="H1262" s="2"/>
    </row>
    <row r="1263" customFormat="false" ht="13.5" hidden="false" customHeight="false" outlineLevel="0" collapsed="false">
      <c r="B1263" s="2"/>
      <c r="D1263" s="2"/>
      <c r="E1263" s="2"/>
      <c r="G1263" s="2"/>
      <c r="H1263" s="2"/>
    </row>
    <row r="1264" customFormat="false" ht="13.5" hidden="false" customHeight="false" outlineLevel="0" collapsed="false">
      <c r="B1264" s="2"/>
      <c r="D1264" s="2"/>
      <c r="E1264" s="2"/>
      <c r="G1264" s="2"/>
      <c r="H1264" s="2"/>
    </row>
    <row r="1265" customFormat="false" ht="13.5" hidden="false" customHeight="false" outlineLevel="0" collapsed="false">
      <c r="B1265" s="2"/>
      <c r="D1265" s="2"/>
      <c r="E1265" s="2"/>
      <c r="G1265" s="2"/>
      <c r="H1265" s="2"/>
    </row>
    <row r="1266" customFormat="false" ht="13.5" hidden="false" customHeight="false" outlineLevel="0" collapsed="false">
      <c r="B1266" s="2"/>
      <c r="D1266" s="2"/>
      <c r="E1266" s="2"/>
      <c r="G1266" s="2"/>
      <c r="H1266" s="2"/>
    </row>
    <row r="1267" customFormat="false" ht="13.5" hidden="false" customHeight="false" outlineLevel="0" collapsed="false">
      <c r="B1267" s="2"/>
      <c r="D1267" s="2"/>
      <c r="E1267" s="2"/>
      <c r="G1267" s="2"/>
      <c r="H1267" s="2"/>
    </row>
    <row r="1268" customFormat="false" ht="13.5" hidden="false" customHeight="false" outlineLevel="0" collapsed="false">
      <c r="B1268" s="2"/>
      <c r="D1268" s="2"/>
      <c r="E1268" s="2"/>
      <c r="G1268" s="2"/>
      <c r="H1268" s="2"/>
    </row>
    <row r="1269" customFormat="false" ht="13.5" hidden="false" customHeight="false" outlineLevel="0" collapsed="false">
      <c r="B1269" s="2"/>
      <c r="D1269" s="2"/>
      <c r="E1269" s="2"/>
      <c r="G1269" s="2"/>
      <c r="H1269" s="2"/>
    </row>
    <row r="1270" customFormat="false" ht="13.5" hidden="false" customHeight="false" outlineLevel="0" collapsed="false">
      <c r="B1270" s="2"/>
      <c r="D1270" s="2"/>
      <c r="E1270" s="2"/>
      <c r="G1270" s="2"/>
      <c r="H1270" s="2"/>
    </row>
    <row r="1271" customFormat="false" ht="13.5" hidden="false" customHeight="false" outlineLevel="0" collapsed="false">
      <c r="B1271" s="2"/>
      <c r="D1271" s="2"/>
      <c r="E1271" s="2"/>
      <c r="G1271" s="2"/>
      <c r="H1271" s="2"/>
    </row>
    <row r="1272" customFormat="false" ht="13.5" hidden="false" customHeight="false" outlineLevel="0" collapsed="false">
      <c r="B1272" s="2"/>
      <c r="D1272" s="2"/>
      <c r="E1272" s="2"/>
      <c r="G1272" s="2"/>
      <c r="H1272" s="2"/>
    </row>
    <row r="1273" customFormat="false" ht="13.5" hidden="false" customHeight="false" outlineLevel="0" collapsed="false">
      <c r="B1273" s="2"/>
      <c r="D1273" s="2"/>
      <c r="E1273" s="2"/>
      <c r="G1273" s="2"/>
      <c r="H1273" s="2"/>
    </row>
    <row r="1274" customFormat="false" ht="13.5" hidden="false" customHeight="false" outlineLevel="0" collapsed="false">
      <c r="B1274" s="2"/>
      <c r="D1274" s="2"/>
      <c r="E1274" s="2"/>
      <c r="G1274" s="2"/>
      <c r="H1274" s="2"/>
    </row>
    <row r="1275" customFormat="false" ht="13.5" hidden="false" customHeight="false" outlineLevel="0" collapsed="false">
      <c r="B1275" s="2"/>
      <c r="D1275" s="2"/>
      <c r="E1275" s="2"/>
      <c r="G1275" s="2"/>
      <c r="H1275" s="2"/>
    </row>
    <row r="1276" customFormat="false" ht="13.5" hidden="false" customHeight="false" outlineLevel="0" collapsed="false">
      <c r="B1276" s="2"/>
      <c r="D1276" s="2"/>
      <c r="E1276" s="2"/>
      <c r="G1276" s="2"/>
      <c r="H1276" s="2"/>
    </row>
    <row r="1277" customFormat="false" ht="13.5" hidden="false" customHeight="false" outlineLevel="0" collapsed="false">
      <c r="B1277" s="2"/>
      <c r="D1277" s="2"/>
      <c r="E1277" s="2"/>
      <c r="G1277" s="2"/>
      <c r="H1277" s="2"/>
    </row>
    <row r="1278" customFormat="false" ht="13.5" hidden="false" customHeight="false" outlineLevel="0" collapsed="false">
      <c r="B1278" s="2"/>
      <c r="D1278" s="2"/>
      <c r="E1278" s="2"/>
      <c r="G1278" s="2"/>
      <c r="H1278" s="2"/>
    </row>
    <row r="1279" customFormat="false" ht="13.5" hidden="false" customHeight="false" outlineLevel="0" collapsed="false">
      <c r="B1279" s="2"/>
      <c r="D1279" s="2"/>
      <c r="E1279" s="2"/>
      <c r="G1279" s="2"/>
      <c r="H1279" s="2"/>
    </row>
    <row r="1280" customFormat="false" ht="13.5" hidden="false" customHeight="false" outlineLevel="0" collapsed="false">
      <c r="B1280" s="2"/>
      <c r="D1280" s="2"/>
      <c r="E1280" s="2"/>
      <c r="G1280" s="2"/>
      <c r="H1280" s="2"/>
    </row>
    <row r="1281" customFormat="false" ht="13.5" hidden="false" customHeight="false" outlineLevel="0" collapsed="false">
      <c r="B1281" s="2"/>
      <c r="D1281" s="2"/>
      <c r="E1281" s="2"/>
      <c r="G1281" s="2"/>
      <c r="H1281" s="2"/>
    </row>
    <row r="1282" customFormat="false" ht="13.5" hidden="false" customHeight="false" outlineLevel="0" collapsed="false">
      <c r="B1282" s="2"/>
      <c r="D1282" s="2"/>
      <c r="E1282" s="2"/>
      <c r="G1282" s="2"/>
      <c r="H1282" s="2"/>
    </row>
    <row r="1283" customFormat="false" ht="13.5" hidden="false" customHeight="false" outlineLevel="0" collapsed="false">
      <c r="B1283" s="2"/>
      <c r="D1283" s="2"/>
      <c r="E1283" s="2"/>
      <c r="G1283" s="2"/>
      <c r="H1283" s="2"/>
    </row>
    <row r="1284" customFormat="false" ht="13.5" hidden="false" customHeight="false" outlineLevel="0" collapsed="false">
      <c r="B1284" s="2"/>
      <c r="D1284" s="2"/>
      <c r="E1284" s="2"/>
      <c r="G1284" s="2"/>
      <c r="H1284" s="2"/>
    </row>
    <row r="1285" customFormat="false" ht="13.5" hidden="false" customHeight="false" outlineLevel="0" collapsed="false">
      <c r="B1285" s="2"/>
      <c r="D1285" s="2"/>
      <c r="E1285" s="2"/>
      <c r="G1285" s="2"/>
      <c r="H1285" s="2"/>
    </row>
    <row r="1286" customFormat="false" ht="13.5" hidden="false" customHeight="false" outlineLevel="0" collapsed="false">
      <c r="B1286" s="2"/>
      <c r="D1286" s="2"/>
      <c r="E1286" s="2"/>
      <c r="G1286" s="2"/>
      <c r="H1286" s="2"/>
    </row>
    <row r="1287" customFormat="false" ht="13.5" hidden="false" customHeight="false" outlineLevel="0" collapsed="false">
      <c r="B1287" s="2"/>
      <c r="D1287" s="2"/>
      <c r="E1287" s="2"/>
      <c r="G1287" s="2"/>
      <c r="H1287" s="2"/>
    </row>
    <row r="1288" customFormat="false" ht="13.5" hidden="false" customHeight="false" outlineLevel="0" collapsed="false">
      <c r="B1288" s="2"/>
      <c r="D1288" s="2"/>
      <c r="E1288" s="2"/>
      <c r="G1288" s="2"/>
      <c r="H1288" s="2"/>
    </row>
    <row r="1289" customFormat="false" ht="13.5" hidden="false" customHeight="false" outlineLevel="0" collapsed="false">
      <c r="B1289" s="2"/>
      <c r="D1289" s="2"/>
      <c r="E1289" s="2"/>
      <c r="G1289" s="2"/>
      <c r="H1289" s="2"/>
    </row>
    <row r="1290" customFormat="false" ht="13.5" hidden="false" customHeight="false" outlineLevel="0" collapsed="false">
      <c r="B1290" s="2"/>
      <c r="D1290" s="2"/>
      <c r="E1290" s="2"/>
      <c r="G1290" s="2"/>
      <c r="H1290" s="2"/>
    </row>
    <row r="1291" customFormat="false" ht="13.5" hidden="false" customHeight="false" outlineLevel="0" collapsed="false">
      <c r="B1291" s="2"/>
      <c r="D1291" s="2"/>
      <c r="E1291" s="2"/>
      <c r="G1291" s="2"/>
      <c r="H1291" s="2"/>
    </row>
    <row r="1292" customFormat="false" ht="13.5" hidden="false" customHeight="false" outlineLevel="0" collapsed="false">
      <c r="B1292" s="2"/>
      <c r="D1292" s="2"/>
      <c r="E1292" s="2"/>
      <c r="G1292" s="2"/>
      <c r="H1292" s="2"/>
    </row>
    <row r="1293" customFormat="false" ht="13.5" hidden="false" customHeight="false" outlineLevel="0" collapsed="false">
      <c r="B1293" s="2"/>
      <c r="D1293" s="2"/>
      <c r="E1293" s="2"/>
      <c r="G1293" s="2"/>
      <c r="H1293" s="2"/>
    </row>
    <row r="1294" customFormat="false" ht="13.5" hidden="false" customHeight="false" outlineLevel="0" collapsed="false">
      <c r="B1294" s="2"/>
      <c r="D1294" s="2"/>
      <c r="E1294" s="2"/>
      <c r="G1294" s="2"/>
      <c r="H1294" s="2"/>
    </row>
    <row r="1295" customFormat="false" ht="13.5" hidden="false" customHeight="false" outlineLevel="0" collapsed="false">
      <c r="B1295" s="2"/>
      <c r="D1295" s="2"/>
      <c r="E1295" s="2"/>
      <c r="G1295" s="2"/>
      <c r="H1295" s="2"/>
    </row>
    <row r="1296" customFormat="false" ht="13.5" hidden="false" customHeight="false" outlineLevel="0" collapsed="false">
      <c r="B1296" s="2"/>
      <c r="D1296" s="2"/>
      <c r="E1296" s="2"/>
      <c r="G1296" s="2"/>
      <c r="H1296" s="2"/>
    </row>
    <row r="1297" customFormat="false" ht="13.5" hidden="false" customHeight="false" outlineLevel="0" collapsed="false">
      <c r="B1297" s="2"/>
      <c r="D1297" s="2"/>
      <c r="E1297" s="2"/>
      <c r="G1297" s="2"/>
      <c r="H1297" s="2"/>
    </row>
    <row r="1298" customFormat="false" ht="13.5" hidden="false" customHeight="false" outlineLevel="0" collapsed="false">
      <c r="B1298" s="2"/>
      <c r="D1298" s="2"/>
      <c r="E1298" s="2"/>
      <c r="G1298" s="2"/>
      <c r="H1298" s="2"/>
    </row>
    <row r="1299" customFormat="false" ht="13.5" hidden="false" customHeight="false" outlineLevel="0" collapsed="false">
      <c r="B1299" s="2"/>
      <c r="D1299" s="2"/>
      <c r="E1299" s="2"/>
      <c r="G1299" s="2"/>
      <c r="H1299" s="2"/>
    </row>
    <row r="1300" customFormat="false" ht="13.5" hidden="false" customHeight="false" outlineLevel="0" collapsed="false">
      <c r="B1300" s="2"/>
      <c r="D1300" s="2"/>
      <c r="E1300" s="2"/>
      <c r="G1300" s="2"/>
      <c r="H1300" s="2"/>
    </row>
    <row r="1301" customFormat="false" ht="13.5" hidden="false" customHeight="false" outlineLevel="0" collapsed="false">
      <c r="B1301" s="2"/>
      <c r="D1301" s="2"/>
      <c r="E1301" s="2"/>
      <c r="G1301" s="2"/>
      <c r="H1301" s="2"/>
    </row>
    <row r="1302" customFormat="false" ht="13.5" hidden="false" customHeight="false" outlineLevel="0" collapsed="false">
      <c r="B1302" s="2"/>
      <c r="D1302" s="2"/>
      <c r="E1302" s="2"/>
      <c r="G1302" s="2"/>
      <c r="H1302" s="2"/>
    </row>
    <row r="1303" customFormat="false" ht="13.5" hidden="false" customHeight="false" outlineLevel="0" collapsed="false">
      <c r="B1303" s="2"/>
      <c r="D1303" s="2"/>
      <c r="E1303" s="2"/>
      <c r="G1303" s="2"/>
      <c r="H1303" s="2"/>
    </row>
    <row r="1304" customFormat="false" ht="13.5" hidden="false" customHeight="false" outlineLevel="0" collapsed="false">
      <c r="B1304" s="2"/>
      <c r="D1304" s="2"/>
      <c r="E1304" s="2"/>
      <c r="G1304" s="2"/>
      <c r="H1304" s="2"/>
    </row>
    <row r="1305" customFormat="false" ht="13.5" hidden="false" customHeight="false" outlineLevel="0" collapsed="false">
      <c r="B1305" s="2"/>
      <c r="D1305" s="2"/>
      <c r="E1305" s="2"/>
      <c r="G1305" s="2"/>
      <c r="H1305" s="2"/>
    </row>
    <row r="1306" customFormat="false" ht="13.5" hidden="false" customHeight="false" outlineLevel="0" collapsed="false">
      <c r="B1306" s="2"/>
      <c r="D1306" s="2"/>
      <c r="E1306" s="2"/>
      <c r="G1306" s="2"/>
      <c r="H1306" s="2"/>
    </row>
    <row r="1307" customFormat="false" ht="13.5" hidden="false" customHeight="false" outlineLevel="0" collapsed="false">
      <c r="B1307" s="2"/>
      <c r="D1307" s="2"/>
      <c r="E1307" s="2"/>
      <c r="G1307" s="2"/>
      <c r="H1307" s="2"/>
    </row>
    <row r="1308" customFormat="false" ht="13.5" hidden="false" customHeight="false" outlineLevel="0" collapsed="false">
      <c r="B1308" s="2"/>
      <c r="D1308" s="2"/>
      <c r="E1308" s="2"/>
      <c r="G1308" s="2"/>
      <c r="H1308" s="2"/>
    </row>
    <row r="1309" customFormat="false" ht="13.5" hidden="false" customHeight="false" outlineLevel="0" collapsed="false">
      <c r="B1309" s="2"/>
      <c r="D1309" s="2"/>
      <c r="E1309" s="2"/>
      <c r="G1309" s="2"/>
      <c r="H1309" s="2"/>
    </row>
    <row r="1310" customFormat="false" ht="13.5" hidden="false" customHeight="false" outlineLevel="0" collapsed="false">
      <c r="B1310" s="2"/>
      <c r="D1310" s="2"/>
      <c r="E1310" s="2"/>
      <c r="G1310" s="2"/>
      <c r="H1310" s="2"/>
    </row>
    <row r="1311" customFormat="false" ht="13.5" hidden="false" customHeight="false" outlineLevel="0" collapsed="false">
      <c r="B1311" s="2"/>
      <c r="D1311" s="2"/>
      <c r="E1311" s="2"/>
      <c r="G1311" s="2"/>
      <c r="H1311" s="2"/>
    </row>
    <row r="1312" customFormat="false" ht="13.5" hidden="false" customHeight="false" outlineLevel="0" collapsed="false">
      <c r="B1312" s="2"/>
      <c r="D1312" s="2"/>
      <c r="E1312" s="2"/>
      <c r="G1312" s="2"/>
      <c r="H1312" s="2"/>
    </row>
    <row r="1313" customFormat="false" ht="13.5" hidden="false" customHeight="false" outlineLevel="0" collapsed="false">
      <c r="B1313" s="2"/>
      <c r="D1313" s="2"/>
      <c r="E1313" s="2"/>
      <c r="G1313" s="2"/>
      <c r="H1313" s="2"/>
    </row>
    <row r="1314" customFormat="false" ht="13.5" hidden="false" customHeight="false" outlineLevel="0" collapsed="false">
      <c r="B1314" s="2"/>
      <c r="D1314" s="2"/>
      <c r="E1314" s="2"/>
      <c r="G1314" s="2"/>
      <c r="H1314" s="2"/>
    </row>
    <row r="1315" customFormat="false" ht="13.5" hidden="false" customHeight="false" outlineLevel="0" collapsed="false">
      <c r="B1315" s="2"/>
      <c r="D1315" s="2"/>
      <c r="E1315" s="2"/>
      <c r="G1315" s="2"/>
      <c r="H1315" s="2"/>
    </row>
    <row r="1316" customFormat="false" ht="13.5" hidden="false" customHeight="false" outlineLevel="0" collapsed="false">
      <c r="B1316" s="2"/>
      <c r="D1316" s="2"/>
      <c r="E1316" s="2"/>
      <c r="G1316" s="2"/>
      <c r="H1316" s="2"/>
    </row>
    <row r="1317" customFormat="false" ht="13.5" hidden="false" customHeight="false" outlineLevel="0" collapsed="false">
      <c r="B1317" s="2"/>
      <c r="D1317" s="2"/>
      <c r="E1317" s="2"/>
      <c r="G1317" s="2"/>
      <c r="H1317" s="2"/>
    </row>
    <row r="1318" customFormat="false" ht="13.5" hidden="false" customHeight="false" outlineLevel="0" collapsed="false">
      <c r="B1318" s="2"/>
      <c r="D1318" s="2"/>
      <c r="E1318" s="2"/>
      <c r="G1318" s="2"/>
      <c r="H1318" s="2"/>
    </row>
    <row r="1319" customFormat="false" ht="13.5" hidden="false" customHeight="false" outlineLevel="0" collapsed="false">
      <c r="B1319" s="2"/>
      <c r="D1319" s="2"/>
      <c r="E1319" s="2"/>
      <c r="G1319" s="2"/>
      <c r="H1319" s="2"/>
    </row>
    <row r="1320" customFormat="false" ht="13.5" hidden="false" customHeight="false" outlineLevel="0" collapsed="false">
      <c r="B1320" s="2"/>
      <c r="D1320" s="2"/>
      <c r="E1320" s="2"/>
      <c r="G1320" s="2"/>
      <c r="H1320" s="2"/>
    </row>
    <row r="1321" customFormat="false" ht="13.5" hidden="false" customHeight="false" outlineLevel="0" collapsed="false">
      <c r="B1321" s="2"/>
      <c r="D1321" s="2"/>
      <c r="E1321" s="2"/>
      <c r="G1321" s="2"/>
      <c r="H1321" s="2"/>
    </row>
    <row r="1322" customFormat="false" ht="13.5" hidden="false" customHeight="false" outlineLevel="0" collapsed="false">
      <c r="B1322" s="2"/>
      <c r="D1322" s="2"/>
      <c r="E1322" s="2"/>
      <c r="G1322" s="2"/>
      <c r="H1322" s="2"/>
    </row>
    <row r="1323" customFormat="false" ht="13.5" hidden="false" customHeight="false" outlineLevel="0" collapsed="false">
      <c r="B1323" s="2"/>
      <c r="D1323" s="2"/>
      <c r="E1323" s="2"/>
      <c r="G1323" s="2"/>
      <c r="H1323" s="2"/>
    </row>
    <row r="1324" customFormat="false" ht="13.5" hidden="false" customHeight="false" outlineLevel="0" collapsed="false">
      <c r="B1324" s="2"/>
      <c r="D1324" s="2"/>
      <c r="E1324" s="2"/>
      <c r="G1324" s="2"/>
      <c r="H1324" s="2"/>
    </row>
    <row r="1325" customFormat="false" ht="13.5" hidden="false" customHeight="false" outlineLevel="0" collapsed="false">
      <c r="B1325" s="2"/>
      <c r="D1325" s="2"/>
      <c r="E1325" s="2"/>
      <c r="G1325" s="2"/>
      <c r="H1325" s="2"/>
    </row>
    <row r="1326" customFormat="false" ht="13.5" hidden="false" customHeight="false" outlineLevel="0" collapsed="false">
      <c r="B1326" s="2"/>
      <c r="D1326" s="2"/>
      <c r="E1326" s="2"/>
      <c r="G1326" s="2"/>
      <c r="H1326" s="2"/>
    </row>
    <row r="1327" customFormat="false" ht="13.5" hidden="false" customHeight="false" outlineLevel="0" collapsed="false">
      <c r="B1327" s="2"/>
      <c r="D1327" s="2"/>
      <c r="E1327" s="2"/>
      <c r="G1327" s="2"/>
      <c r="H1327" s="2"/>
    </row>
    <row r="1328" customFormat="false" ht="13.5" hidden="false" customHeight="false" outlineLevel="0" collapsed="false">
      <c r="B1328" s="2"/>
      <c r="D1328" s="2"/>
      <c r="E1328" s="2"/>
      <c r="G1328" s="2"/>
      <c r="H1328" s="2"/>
    </row>
    <row r="1329" customFormat="false" ht="13.5" hidden="false" customHeight="false" outlineLevel="0" collapsed="false">
      <c r="B1329" s="2"/>
      <c r="D1329" s="2"/>
      <c r="E1329" s="2"/>
      <c r="G1329" s="2"/>
      <c r="H1329" s="2"/>
    </row>
    <row r="1330" customFormat="false" ht="13.5" hidden="false" customHeight="false" outlineLevel="0" collapsed="false">
      <c r="B1330" s="2"/>
      <c r="D1330" s="2"/>
      <c r="E1330" s="2"/>
      <c r="G1330" s="2"/>
      <c r="H1330" s="2"/>
    </row>
    <row r="1331" customFormat="false" ht="13.5" hidden="false" customHeight="false" outlineLevel="0" collapsed="false">
      <c r="B1331" s="2"/>
      <c r="D1331" s="2"/>
      <c r="E1331" s="2"/>
      <c r="G1331" s="2"/>
      <c r="H1331" s="2"/>
    </row>
    <row r="1332" customFormat="false" ht="13.5" hidden="false" customHeight="false" outlineLevel="0" collapsed="false">
      <c r="B1332" s="2"/>
      <c r="D1332" s="2"/>
      <c r="E1332" s="2"/>
      <c r="G1332" s="2"/>
      <c r="H1332" s="2"/>
    </row>
    <row r="1333" customFormat="false" ht="13.5" hidden="false" customHeight="false" outlineLevel="0" collapsed="false">
      <c r="B1333" s="2"/>
      <c r="D1333" s="2"/>
      <c r="E1333" s="2"/>
      <c r="G1333" s="2"/>
      <c r="H1333" s="2"/>
    </row>
    <row r="1334" customFormat="false" ht="13.5" hidden="false" customHeight="false" outlineLevel="0" collapsed="false">
      <c r="B1334" s="2"/>
      <c r="D1334" s="2"/>
      <c r="E1334" s="2"/>
      <c r="G1334" s="2"/>
      <c r="H1334" s="2"/>
    </row>
    <row r="1335" customFormat="false" ht="13.5" hidden="false" customHeight="false" outlineLevel="0" collapsed="false">
      <c r="B1335" s="2"/>
      <c r="D1335" s="2"/>
      <c r="E1335" s="2"/>
      <c r="G1335" s="2"/>
      <c r="H1335" s="2"/>
    </row>
    <row r="1336" customFormat="false" ht="13.5" hidden="false" customHeight="false" outlineLevel="0" collapsed="false">
      <c r="B1336" s="2"/>
      <c r="D1336" s="2"/>
      <c r="E1336" s="2"/>
      <c r="G1336" s="2"/>
      <c r="H1336" s="2"/>
    </row>
    <row r="1337" customFormat="false" ht="13.5" hidden="false" customHeight="false" outlineLevel="0" collapsed="false">
      <c r="B1337" s="2"/>
      <c r="D1337" s="2"/>
      <c r="E1337" s="2"/>
      <c r="G1337" s="2"/>
      <c r="H1337" s="2"/>
    </row>
    <row r="1338" customFormat="false" ht="13.5" hidden="false" customHeight="false" outlineLevel="0" collapsed="false">
      <c r="B1338" s="2"/>
      <c r="D1338" s="2"/>
      <c r="E1338" s="2"/>
      <c r="G1338" s="2"/>
      <c r="H1338" s="2"/>
    </row>
    <row r="1339" customFormat="false" ht="13.5" hidden="false" customHeight="false" outlineLevel="0" collapsed="false">
      <c r="B1339" s="2"/>
      <c r="D1339" s="2"/>
      <c r="E1339" s="2"/>
      <c r="G1339" s="2"/>
      <c r="H1339" s="2"/>
    </row>
    <row r="1340" customFormat="false" ht="13.5" hidden="false" customHeight="false" outlineLevel="0" collapsed="false">
      <c r="B1340" s="2"/>
      <c r="D1340" s="2"/>
      <c r="E1340" s="2"/>
      <c r="G1340" s="2"/>
      <c r="H1340" s="2"/>
    </row>
    <row r="1341" customFormat="false" ht="13.5" hidden="false" customHeight="false" outlineLevel="0" collapsed="false">
      <c r="B1341" s="2"/>
      <c r="D1341" s="2"/>
      <c r="E1341" s="2"/>
      <c r="G1341" s="2"/>
      <c r="H1341" s="2"/>
    </row>
    <row r="1342" customFormat="false" ht="13.5" hidden="false" customHeight="false" outlineLevel="0" collapsed="false">
      <c r="B1342" s="2"/>
      <c r="D1342" s="2"/>
      <c r="E1342" s="2"/>
      <c r="G1342" s="2"/>
      <c r="H1342" s="2"/>
    </row>
    <row r="1343" customFormat="false" ht="13.5" hidden="false" customHeight="false" outlineLevel="0" collapsed="false">
      <c r="B1343" s="2"/>
      <c r="D1343" s="2"/>
      <c r="E1343" s="2"/>
      <c r="G1343" s="2"/>
      <c r="H1343" s="2"/>
    </row>
    <row r="1344" customFormat="false" ht="13.5" hidden="false" customHeight="false" outlineLevel="0" collapsed="false">
      <c r="B1344" s="2"/>
      <c r="D1344" s="2"/>
      <c r="E1344" s="2"/>
      <c r="G1344" s="2"/>
      <c r="H1344" s="2"/>
    </row>
    <row r="1345" customFormat="false" ht="13.5" hidden="false" customHeight="false" outlineLevel="0" collapsed="false">
      <c r="B1345" s="2"/>
      <c r="D1345" s="2"/>
      <c r="E1345" s="2"/>
      <c r="G1345" s="2"/>
      <c r="H1345" s="2"/>
    </row>
    <row r="1346" customFormat="false" ht="13.5" hidden="false" customHeight="false" outlineLevel="0" collapsed="false">
      <c r="B1346" s="2"/>
      <c r="D1346" s="2"/>
      <c r="E1346" s="2"/>
      <c r="G1346" s="2"/>
      <c r="H1346" s="2"/>
    </row>
    <row r="1347" customFormat="false" ht="13.5" hidden="false" customHeight="false" outlineLevel="0" collapsed="false">
      <c r="B1347" s="2"/>
      <c r="D1347" s="2"/>
      <c r="E1347" s="2"/>
      <c r="G1347" s="2"/>
      <c r="H1347" s="2"/>
    </row>
    <row r="1348" customFormat="false" ht="13.5" hidden="false" customHeight="false" outlineLevel="0" collapsed="false">
      <c r="B1348" s="2"/>
      <c r="D1348" s="2"/>
      <c r="E1348" s="2"/>
      <c r="G1348" s="2"/>
      <c r="H1348" s="2"/>
    </row>
    <row r="1349" customFormat="false" ht="13.5" hidden="false" customHeight="false" outlineLevel="0" collapsed="false">
      <c r="B1349" s="2"/>
      <c r="D1349" s="2"/>
      <c r="E1349" s="2"/>
      <c r="G1349" s="2"/>
      <c r="H1349" s="2"/>
    </row>
    <row r="1350" customFormat="false" ht="13.5" hidden="false" customHeight="false" outlineLevel="0" collapsed="false">
      <c r="B1350" s="2"/>
      <c r="D1350" s="2"/>
      <c r="E1350" s="2"/>
      <c r="G1350" s="2"/>
      <c r="H1350" s="2"/>
    </row>
    <row r="1351" customFormat="false" ht="13.5" hidden="false" customHeight="false" outlineLevel="0" collapsed="false">
      <c r="B1351" s="2"/>
      <c r="D1351" s="2"/>
      <c r="E1351" s="2"/>
      <c r="G1351" s="2"/>
      <c r="H1351" s="2"/>
    </row>
    <row r="1352" customFormat="false" ht="13.5" hidden="false" customHeight="false" outlineLevel="0" collapsed="false">
      <c r="B1352" s="2"/>
      <c r="D1352" s="2"/>
      <c r="E1352" s="2"/>
      <c r="G1352" s="2"/>
      <c r="H1352" s="2"/>
    </row>
    <row r="1353" customFormat="false" ht="13.5" hidden="false" customHeight="false" outlineLevel="0" collapsed="false">
      <c r="B1353" s="2"/>
      <c r="D1353" s="2"/>
      <c r="E1353" s="2"/>
      <c r="G1353" s="2"/>
      <c r="H1353" s="2"/>
    </row>
    <row r="1354" customFormat="false" ht="13.5" hidden="false" customHeight="false" outlineLevel="0" collapsed="false">
      <c r="B1354" s="2"/>
      <c r="D1354" s="2"/>
      <c r="E1354" s="2"/>
      <c r="G1354" s="2"/>
      <c r="H1354" s="2"/>
    </row>
    <row r="1355" customFormat="false" ht="13.5" hidden="false" customHeight="false" outlineLevel="0" collapsed="false">
      <c r="B1355" s="2"/>
      <c r="D1355" s="2"/>
      <c r="E1355" s="2"/>
      <c r="G1355" s="2"/>
      <c r="H1355" s="2"/>
    </row>
    <row r="1356" customFormat="false" ht="13.5" hidden="false" customHeight="false" outlineLevel="0" collapsed="false">
      <c r="B1356" s="2"/>
      <c r="D1356" s="2"/>
      <c r="E1356" s="2"/>
      <c r="G1356" s="2"/>
      <c r="H1356" s="2"/>
    </row>
    <row r="1357" customFormat="false" ht="13.5" hidden="false" customHeight="false" outlineLevel="0" collapsed="false">
      <c r="B1357" s="2"/>
      <c r="D1357" s="2"/>
      <c r="E1357" s="2"/>
      <c r="G1357" s="2"/>
      <c r="H1357" s="2"/>
    </row>
    <row r="1358" customFormat="false" ht="13.5" hidden="false" customHeight="false" outlineLevel="0" collapsed="false">
      <c r="B1358" s="2"/>
      <c r="D1358" s="2"/>
      <c r="E1358" s="2"/>
      <c r="G1358" s="2"/>
      <c r="H1358" s="2"/>
    </row>
    <row r="1359" customFormat="false" ht="13.5" hidden="false" customHeight="false" outlineLevel="0" collapsed="false">
      <c r="B1359" s="2"/>
      <c r="D1359" s="2"/>
      <c r="E1359" s="2"/>
      <c r="G1359" s="2"/>
      <c r="H1359" s="2"/>
    </row>
    <row r="1360" customFormat="false" ht="13.5" hidden="false" customHeight="false" outlineLevel="0" collapsed="false">
      <c r="B1360" s="2"/>
      <c r="D1360" s="2"/>
      <c r="E1360" s="2"/>
      <c r="G1360" s="2"/>
      <c r="H1360" s="2"/>
    </row>
    <row r="1361" customFormat="false" ht="13.5" hidden="false" customHeight="false" outlineLevel="0" collapsed="false">
      <c r="B1361" s="2"/>
      <c r="D1361" s="2"/>
      <c r="E1361" s="2"/>
      <c r="G1361" s="2"/>
      <c r="H1361" s="2"/>
    </row>
    <row r="1362" customFormat="false" ht="13.5" hidden="false" customHeight="false" outlineLevel="0" collapsed="false">
      <c r="B1362" s="2"/>
      <c r="D1362" s="2"/>
      <c r="E1362" s="2"/>
      <c r="G1362" s="2"/>
      <c r="H1362" s="2"/>
    </row>
    <row r="1363" customFormat="false" ht="13.5" hidden="false" customHeight="false" outlineLevel="0" collapsed="false">
      <c r="B1363" s="2"/>
      <c r="D1363" s="2"/>
      <c r="E1363" s="2"/>
      <c r="G1363" s="2"/>
      <c r="H1363" s="2"/>
    </row>
    <row r="1364" customFormat="false" ht="13.5" hidden="false" customHeight="false" outlineLevel="0" collapsed="false">
      <c r="B1364" s="2"/>
      <c r="D1364" s="2"/>
      <c r="E1364" s="2"/>
      <c r="G1364" s="2"/>
      <c r="H1364" s="2"/>
    </row>
    <row r="1365" customFormat="false" ht="13.5" hidden="false" customHeight="false" outlineLevel="0" collapsed="false">
      <c r="B1365" s="2"/>
      <c r="D1365" s="2"/>
      <c r="E1365" s="2"/>
      <c r="G1365" s="2"/>
      <c r="H1365" s="2"/>
    </row>
    <row r="1366" customFormat="false" ht="13.5" hidden="false" customHeight="false" outlineLevel="0" collapsed="false">
      <c r="B1366" s="2"/>
      <c r="D1366" s="2"/>
      <c r="E1366" s="2"/>
      <c r="G1366" s="2"/>
      <c r="H1366" s="2"/>
    </row>
    <row r="1367" customFormat="false" ht="13.5" hidden="false" customHeight="false" outlineLevel="0" collapsed="false">
      <c r="B1367" s="2"/>
      <c r="D1367" s="2"/>
      <c r="E1367" s="2"/>
      <c r="G1367" s="2"/>
      <c r="H1367" s="2"/>
    </row>
    <row r="1368" customFormat="false" ht="13.5" hidden="false" customHeight="false" outlineLevel="0" collapsed="false">
      <c r="B1368" s="2"/>
      <c r="D1368" s="2"/>
      <c r="E1368" s="2"/>
      <c r="G1368" s="2"/>
      <c r="H1368" s="2"/>
    </row>
    <row r="1369" customFormat="false" ht="13.5" hidden="false" customHeight="false" outlineLevel="0" collapsed="false">
      <c r="B1369" s="2"/>
      <c r="D1369" s="2"/>
      <c r="E1369" s="2"/>
      <c r="G1369" s="2"/>
      <c r="H1369" s="2"/>
    </row>
    <row r="1370" customFormat="false" ht="13.5" hidden="false" customHeight="false" outlineLevel="0" collapsed="false">
      <c r="B1370" s="2"/>
      <c r="D1370" s="2"/>
      <c r="E1370" s="2"/>
      <c r="G1370" s="2"/>
      <c r="H1370" s="2"/>
    </row>
    <row r="1371" customFormat="false" ht="13.5" hidden="false" customHeight="false" outlineLevel="0" collapsed="false">
      <c r="B1371" s="2"/>
      <c r="D1371" s="2"/>
      <c r="E1371" s="2"/>
      <c r="G1371" s="2"/>
      <c r="H1371" s="2"/>
    </row>
    <row r="1372" customFormat="false" ht="13.5" hidden="false" customHeight="false" outlineLevel="0" collapsed="false">
      <c r="B1372" s="2"/>
      <c r="D1372" s="2"/>
      <c r="E1372" s="2"/>
      <c r="G1372" s="2"/>
      <c r="H1372" s="2"/>
    </row>
    <row r="1373" customFormat="false" ht="13.5" hidden="false" customHeight="false" outlineLevel="0" collapsed="false">
      <c r="B1373" s="2"/>
      <c r="D1373" s="2"/>
      <c r="E1373" s="2"/>
      <c r="G1373" s="2"/>
      <c r="H1373" s="2"/>
    </row>
    <row r="1374" customFormat="false" ht="13.5" hidden="false" customHeight="false" outlineLevel="0" collapsed="false">
      <c r="B1374" s="2"/>
      <c r="D1374" s="2"/>
      <c r="E1374" s="2"/>
      <c r="G1374" s="2"/>
      <c r="H1374" s="2"/>
    </row>
    <row r="1375" customFormat="false" ht="13.5" hidden="false" customHeight="false" outlineLevel="0" collapsed="false">
      <c r="B1375" s="2"/>
      <c r="D1375" s="2"/>
      <c r="E1375" s="2"/>
      <c r="G1375" s="2"/>
      <c r="H1375" s="2"/>
    </row>
    <row r="1376" customFormat="false" ht="13.5" hidden="false" customHeight="false" outlineLevel="0" collapsed="false">
      <c r="B1376" s="2"/>
      <c r="D1376" s="2"/>
      <c r="E1376" s="2"/>
      <c r="G1376" s="2"/>
      <c r="H1376" s="2"/>
    </row>
    <row r="1377" customFormat="false" ht="13.5" hidden="false" customHeight="false" outlineLevel="0" collapsed="false">
      <c r="B1377" s="2"/>
      <c r="D1377" s="2"/>
      <c r="E1377" s="2"/>
      <c r="G1377" s="2"/>
      <c r="H1377" s="2"/>
    </row>
    <row r="1378" customFormat="false" ht="13.5" hidden="false" customHeight="false" outlineLevel="0" collapsed="false">
      <c r="B1378" s="2"/>
      <c r="D1378" s="2"/>
      <c r="E1378" s="2"/>
      <c r="G1378" s="2"/>
      <c r="H1378" s="2"/>
    </row>
    <row r="1379" customFormat="false" ht="13.5" hidden="false" customHeight="false" outlineLevel="0" collapsed="false">
      <c r="B1379" s="2"/>
      <c r="D1379" s="2"/>
      <c r="E1379" s="2"/>
      <c r="G1379" s="2"/>
      <c r="H1379" s="2"/>
    </row>
    <row r="1380" customFormat="false" ht="13.5" hidden="false" customHeight="false" outlineLevel="0" collapsed="false">
      <c r="B1380" s="2"/>
      <c r="D1380" s="2"/>
      <c r="E1380" s="2"/>
      <c r="G1380" s="2"/>
      <c r="H1380" s="2"/>
    </row>
    <row r="1381" customFormat="false" ht="13.5" hidden="false" customHeight="false" outlineLevel="0" collapsed="false">
      <c r="B1381" s="2"/>
      <c r="D1381" s="2"/>
      <c r="E1381" s="2"/>
      <c r="G1381" s="2"/>
      <c r="H1381" s="2"/>
    </row>
    <row r="1382" customFormat="false" ht="13.5" hidden="false" customHeight="false" outlineLevel="0" collapsed="false">
      <c r="B1382" s="2"/>
      <c r="D1382" s="2"/>
      <c r="E1382" s="2"/>
      <c r="G1382" s="2"/>
      <c r="H1382" s="2"/>
    </row>
    <row r="1383" customFormat="false" ht="13.5" hidden="false" customHeight="false" outlineLevel="0" collapsed="false">
      <c r="B1383" s="2"/>
      <c r="D1383" s="2"/>
      <c r="E1383" s="2"/>
      <c r="G1383" s="2"/>
      <c r="H1383" s="2"/>
    </row>
    <row r="1384" customFormat="false" ht="13.5" hidden="false" customHeight="false" outlineLevel="0" collapsed="false">
      <c r="B1384" s="2"/>
      <c r="D1384" s="2"/>
      <c r="E1384" s="2"/>
      <c r="G1384" s="2"/>
      <c r="H1384" s="2"/>
    </row>
    <row r="1385" customFormat="false" ht="13.5" hidden="false" customHeight="false" outlineLevel="0" collapsed="false">
      <c r="B1385" s="2"/>
      <c r="D1385" s="2"/>
      <c r="E1385" s="2"/>
      <c r="G1385" s="2"/>
      <c r="H1385" s="2"/>
    </row>
    <row r="1386" customFormat="false" ht="13.5" hidden="false" customHeight="false" outlineLevel="0" collapsed="false">
      <c r="B1386" s="2"/>
      <c r="D1386" s="2"/>
      <c r="E1386" s="2"/>
      <c r="G1386" s="2"/>
      <c r="H1386" s="2"/>
    </row>
    <row r="1387" customFormat="false" ht="13.5" hidden="false" customHeight="false" outlineLevel="0" collapsed="false">
      <c r="B1387" s="2"/>
      <c r="D1387" s="2"/>
      <c r="E1387" s="2"/>
      <c r="G1387" s="2"/>
      <c r="H1387" s="2"/>
    </row>
    <row r="1388" customFormat="false" ht="13.5" hidden="false" customHeight="false" outlineLevel="0" collapsed="false">
      <c r="B1388" s="2"/>
      <c r="D1388" s="2"/>
      <c r="E1388" s="2"/>
      <c r="G1388" s="2"/>
      <c r="H1388" s="2"/>
    </row>
    <row r="1389" customFormat="false" ht="13.5" hidden="false" customHeight="false" outlineLevel="0" collapsed="false">
      <c r="B1389" s="2"/>
      <c r="D1389" s="2"/>
      <c r="E1389" s="2"/>
      <c r="G1389" s="2"/>
      <c r="H1389" s="2"/>
    </row>
    <row r="1390" customFormat="false" ht="13.5" hidden="false" customHeight="false" outlineLevel="0" collapsed="false">
      <c r="B1390" s="2"/>
      <c r="D1390" s="2"/>
      <c r="E1390" s="2"/>
      <c r="G1390" s="2"/>
      <c r="H1390" s="2"/>
    </row>
    <row r="1391" customFormat="false" ht="13.5" hidden="false" customHeight="false" outlineLevel="0" collapsed="false">
      <c r="B1391" s="2"/>
      <c r="D1391" s="2"/>
      <c r="E1391" s="2"/>
      <c r="G1391" s="2"/>
      <c r="H1391" s="2"/>
    </row>
    <row r="1392" customFormat="false" ht="13.5" hidden="false" customHeight="false" outlineLevel="0" collapsed="false">
      <c r="B1392" s="2"/>
      <c r="D1392" s="2"/>
      <c r="E1392" s="2"/>
      <c r="G1392" s="2"/>
      <c r="H1392" s="2"/>
    </row>
    <row r="1393" customFormat="false" ht="13.5" hidden="false" customHeight="false" outlineLevel="0" collapsed="false">
      <c r="B1393" s="2"/>
      <c r="D1393" s="2"/>
      <c r="E1393" s="2"/>
      <c r="G1393" s="2"/>
      <c r="H1393" s="2"/>
    </row>
    <row r="1394" customFormat="false" ht="13.5" hidden="false" customHeight="false" outlineLevel="0" collapsed="false">
      <c r="B1394" s="2"/>
      <c r="D1394" s="2"/>
      <c r="E1394" s="2"/>
      <c r="G1394" s="2"/>
      <c r="H1394" s="2"/>
    </row>
    <row r="1395" customFormat="false" ht="13.5" hidden="false" customHeight="false" outlineLevel="0" collapsed="false">
      <c r="B1395" s="2"/>
      <c r="D1395" s="2"/>
      <c r="E1395" s="2"/>
      <c r="G1395" s="2"/>
      <c r="H1395" s="2"/>
    </row>
    <row r="1396" customFormat="false" ht="13.5" hidden="false" customHeight="false" outlineLevel="0" collapsed="false">
      <c r="B1396" s="2"/>
      <c r="D1396" s="2"/>
      <c r="E1396" s="2"/>
      <c r="G1396" s="2"/>
      <c r="H1396" s="2"/>
    </row>
    <row r="1397" customFormat="false" ht="13.5" hidden="false" customHeight="false" outlineLevel="0" collapsed="false">
      <c r="B1397" s="2"/>
      <c r="D1397" s="2"/>
      <c r="E1397" s="2"/>
      <c r="G1397" s="2"/>
      <c r="H1397" s="2"/>
    </row>
    <row r="1398" customFormat="false" ht="13.5" hidden="false" customHeight="false" outlineLevel="0" collapsed="false">
      <c r="B1398" s="2"/>
      <c r="D1398" s="2"/>
      <c r="E1398" s="2"/>
      <c r="G1398" s="2"/>
      <c r="H1398" s="2"/>
    </row>
    <row r="1399" customFormat="false" ht="13.5" hidden="false" customHeight="false" outlineLevel="0" collapsed="false">
      <c r="B1399" s="2"/>
      <c r="D1399" s="2"/>
      <c r="E1399" s="2"/>
      <c r="G1399" s="2"/>
      <c r="H1399" s="2"/>
    </row>
    <row r="1400" customFormat="false" ht="13.5" hidden="false" customHeight="false" outlineLevel="0" collapsed="false">
      <c r="B1400" s="2"/>
      <c r="D1400" s="2"/>
      <c r="E1400" s="2"/>
      <c r="G1400" s="2"/>
      <c r="H1400" s="2"/>
    </row>
    <row r="1401" customFormat="false" ht="13.5" hidden="false" customHeight="false" outlineLevel="0" collapsed="false">
      <c r="B1401" s="2"/>
      <c r="D1401" s="2"/>
      <c r="E1401" s="2"/>
      <c r="G1401" s="2"/>
      <c r="H1401" s="2"/>
    </row>
    <row r="1402" customFormat="false" ht="13.5" hidden="false" customHeight="false" outlineLevel="0" collapsed="false">
      <c r="B1402" s="2"/>
      <c r="D1402" s="2"/>
      <c r="E1402" s="2"/>
      <c r="G1402" s="2"/>
      <c r="H1402" s="2"/>
    </row>
    <row r="1403" customFormat="false" ht="13.5" hidden="false" customHeight="false" outlineLevel="0" collapsed="false">
      <c r="B1403" s="2"/>
      <c r="D1403" s="2"/>
      <c r="E1403" s="2"/>
      <c r="G1403" s="2"/>
      <c r="H1403" s="2"/>
    </row>
    <row r="1404" customFormat="false" ht="13.5" hidden="false" customHeight="false" outlineLevel="0" collapsed="false">
      <c r="B1404" s="2"/>
      <c r="D1404" s="2"/>
      <c r="E1404" s="2"/>
      <c r="G1404" s="2"/>
      <c r="H1404" s="2"/>
    </row>
    <row r="1405" customFormat="false" ht="13.5" hidden="false" customHeight="false" outlineLevel="0" collapsed="false">
      <c r="B1405" s="2"/>
      <c r="D1405" s="2"/>
      <c r="E1405" s="2"/>
      <c r="G1405" s="2"/>
      <c r="H1405" s="2"/>
    </row>
    <row r="1406" customFormat="false" ht="13.5" hidden="false" customHeight="false" outlineLevel="0" collapsed="false">
      <c r="B1406" s="2"/>
      <c r="D1406" s="2"/>
      <c r="E1406" s="2"/>
      <c r="G1406" s="2"/>
      <c r="H1406" s="2"/>
    </row>
    <row r="1407" customFormat="false" ht="13.5" hidden="false" customHeight="false" outlineLevel="0" collapsed="false">
      <c r="B1407" s="2"/>
      <c r="D1407" s="2"/>
      <c r="E1407" s="2"/>
      <c r="G1407" s="2"/>
      <c r="H1407" s="2"/>
    </row>
    <row r="1408" customFormat="false" ht="13.5" hidden="false" customHeight="false" outlineLevel="0" collapsed="false">
      <c r="B1408" s="2"/>
      <c r="D1408" s="2"/>
      <c r="E1408" s="2"/>
      <c r="G1408" s="2"/>
      <c r="H1408" s="2"/>
    </row>
    <row r="1409" customFormat="false" ht="13.5" hidden="false" customHeight="false" outlineLevel="0" collapsed="false">
      <c r="B1409" s="2"/>
      <c r="D1409" s="2"/>
      <c r="E1409" s="2"/>
      <c r="G1409" s="2"/>
      <c r="H1409" s="2"/>
    </row>
    <row r="1410" customFormat="false" ht="13.5" hidden="false" customHeight="false" outlineLevel="0" collapsed="false">
      <c r="B1410" s="2"/>
      <c r="D1410" s="2"/>
      <c r="E1410" s="2"/>
      <c r="G1410" s="2"/>
      <c r="H1410" s="2"/>
    </row>
    <row r="1411" customFormat="false" ht="13.5" hidden="false" customHeight="false" outlineLevel="0" collapsed="false">
      <c r="B1411" s="2"/>
      <c r="D1411" s="2"/>
      <c r="E1411" s="2"/>
      <c r="G1411" s="2"/>
      <c r="H1411" s="2"/>
    </row>
    <row r="1412" customFormat="false" ht="13.5" hidden="false" customHeight="false" outlineLevel="0" collapsed="false">
      <c r="B1412" s="2"/>
      <c r="D1412" s="2"/>
      <c r="E1412" s="2"/>
      <c r="G1412" s="2"/>
      <c r="H1412" s="2"/>
    </row>
    <row r="1413" customFormat="false" ht="13.5" hidden="false" customHeight="false" outlineLevel="0" collapsed="false">
      <c r="B1413" s="2"/>
      <c r="D1413" s="2"/>
      <c r="E1413" s="2"/>
      <c r="G1413" s="2"/>
      <c r="H1413" s="2"/>
    </row>
    <row r="1414" customFormat="false" ht="13.5" hidden="false" customHeight="false" outlineLevel="0" collapsed="false">
      <c r="B1414" s="2"/>
      <c r="D1414" s="2"/>
      <c r="E1414" s="2"/>
      <c r="G1414" s="2"/>
      <c r="H1414" s="2"/>
    </row>
    <row r="1415" customFormat="false" ht="13.5" hidden="false" customHeight="false" outlineLevel="0" collapsed="false">
      <c r="B1415" s="2"/>
      <c r="D1415" s="2"/>
      <c r="E1415" s="2"/>
      <c r="G1415" s="2"/>
      <c r="H1415" s="2"/>
    </row>
    <row r="1416" customFormat="false" ht="13.5" hidden="false" customHeight="false" outlineLevel="0" collapsed="false">
      <c r="B1416" s="2"/>
      <c r="D1416" s="2"/>
      <c r="E1416" s="2"/>
      <c r="G1416" s="2"/>
      <c r="H1416" s="2"/>
    </row>
    <row r="1417" customFormat="false" ht="13.5" hidden="false" customHeight="false" outlineLevel="0" collapsed="false">
      <c r="B1417" s="2"/>
      <c r="D1417" s="2"/>
      <c r="E1417" s="2"/>
      <c r="G1417" s="2"/>
      <c r="H1417" s="2"/>
    </row>
    <row r="1418" customFormat="false" ht="13.5" hidden="false" customHeight="false" outlineLevel="0" collapsed="false">
      <c r="B1418" s="2"/>
      <c r="D1418" s="2"/>
      <c r="E1418" s="2"/>
      <c r="G1418" s="2"/>
      <c r="H1418" s="2"/>
    </row>
    <row r="1419" customFormat="false" ht="13.5" hidden="false" customHeight="false" outlineLevel="0" collapsed="false">
      <c r="B1419" s="2"/>
      <c r="D1419" s="2"/>
      <c r="E1419" s="2"/>
      <c r="G1419" s="2"/>
      <c r="H1419" s="2"/>
    </row>
    <row r="1420" customFormat="false" ht="13.5" hidden="false" customHeight="false" outlineLevel="0" collapsed="false">
      <c r="B1420" s="2"/>
      <c r="D1420" s="2"/>
      <c r="E1420" s="2"/>
      <c r="G1420" s="2"/>
      <c r="H1420" s="2"/>
    </row>
    <row r="1421" customFormat="false" ht="13.5" hidden="false" customHeight="false" outlineLevel="0" collapsed="false">
      <c r="B1421" s="2"/>
      <c r="D1421" s="2"/>
      <c r="E1421" s="2"/>
      <c r="G1421" s="2"/>
      <c r="H1421" s="2"/>
    </row>
    <row r="1422" customFormat="false" ht="13.5" hidden="false" customHeight="false" outlineLevel="0" collapsed="false">
      <c r="B1422" s="2"/>
      <c r="D1422" s="2"/>
      <c r="E1422" s="2"/>
      <c r="G1422" s="2"/>
      <c r="H1422" s="2"/>
    </row>
    <row r="1423" customFormat="false" ht="13.5" hidden="false" customHeight="false" outlineLevel="0" collapsed="false">
      <c r="B1423" s="2"/>
      <c r="D1423" s="2"/>
      <c r="E1423" s="2"/>
      <c r="G1423" s="2"/>
      <c r="H1423" s="2"/>
    </row>
    <row r="1424" customFormat="false" ht="13.5" hidden="false" customHeight="false" outlineLevel="0" collapsed="false">
      <c r="B1424" s="2"/>
      <c r="D1424" s="2"/>
      <c r="E1424" s="2"/>
      <c r="G1424" s="2"/>
      <c r="H1424" s="2"/>
    </row>
    <row r="1425" customFormat="false" ht="13.5" hidden="false" customHeight="false" outlineLevel="0" collapsed="false">
      <c r="B1425" s="2"/>
      <c r="D1425" s="2"/>
      <c r="E1425" s="2"/>
      <c r="G1425" s="2"/>
      <c r="H1425" s="2"/>
    </row>
    <row r="1426" customFormat="false" ht="13.5" hidden="false" customHeight="false" outlineLevel="0" collapsed="false">
      <c r="B1426" s="2"/>
      <c r="D1426" s="2"/>
      <c r="E1426" s="2"/>
      <c r="G1426" s="2"/>
      <c r="H1426" s="2"/>
    </row>
    <row r="1427" customFormat="false" ht="13.5" hidden="false" customHeight="false" outlineLevel="0" collapsed="false">
      <c r="B1427" s="2"/>
      <c r="D1427" s="2"/>
      <c r="E1427" s="2"/>
      <c r="G1427" s="2"/>
      <c r="H1427" s="2"/>
    </row>
    <row r="1428" customFormat="false" ht="13.5" hidden="false" customHeight="false" outlineLevel="0" collapsed="false">
      <c r="B1428" s="2"/>
      <c r="D1428" s="2"/>
      <c r="E1428" s="2"/>
      <c r="G1428" s="2"/>
      <c r="H1428" s="2"/>
    </row>
    <row r="1429" customFormat="false" ht="13.5" hidden="false" customHeight="false" outlineLevel="0" collapsed="false">
      <c r="B1429" s="2"/>
      <c r="D1429" s="2"/>
      <c r="E1429" s="2"/>
      <c r="G1429" s="2"/>
      <c r="H1429" s="2"/>
    </row>
    <row r="1430" customFormat="false" ht="13.5" hidden="false" customHeight="false" outlineLevel="0" collapsed="false">
      <c r="B1430" s="2"/>
      <c r="D1430" s="2"/>
      <c r="E1430" s="2"/>
      <c r="G1430" s="2"/>
      <c r="H1430" s="2"/>
    </row>
    <row r="1431" customFormat="false" ht="13.5" hidden="false" customHeight="false" outlineLevel="0" collapsed="false">
      <c r="B1431" s="2"/>
      <c r="D1431" s="2"/>
      <c r="E1431" s="2"/>
      <c r="G1431" s="2"/>
      <c r="H1431" s="2"/>
    </row>
    <row r="1432" customFormat="false" ht="13.5" hidden="false" customHeight="false" outlineLevel="0" collapsed="false">
      <c r="B1432" s="2"/>
      <c r="D1432" s="2"/>
      <c r="E1432" s="2"/>
      <c r="G1432" s="2"/>
      <c r="H1432" s="2"/>
    </row>
    <row r="1433" customFormat="false" ht="13.5" hidden="false" customHeight="false" outlineLevel="0" collapsed="false">
      <c r="B1433" s="2"/>
      <c r="D1433" s="2"/>
      <c r="E1433" s="2"/>
      <c r="G1433" s="2"/>
      <c r="H1433" s="2"/>
    </row>
    <row r="1434" customFormat="false" ht="13.5" hidden="false" customHeight="false" outlineLevel="0" collapsed="false">
      <c r="B1434" s="2"/>
      <c r="D1434" s="2"/>
      <c r="E1434" s="2"/>
      <c r="G1434" s="2"/>
      <c r="H1434" s="2"/>
    </row>
    <row r="1435" customFormat="false" ht="13.5" hidden="false" customHeight="false" outlineLevel="0" collapsed="false">
      <c r="B1435" s="2"/>
      <c r="D1435" s="2"/>
      <c r="E1435" s="2"/>
      <c r="G1435" s="2"/>
      <c r="H1435" s="2"/>
    </row>
    <row r="1436" customFormat="false" ht="13.5" hidden="false" customHeight="false" outlineLevel="0" collapsed="false">
      <c r="B1436" s="2"/>
      <c r="D1436" s="2"/>
      <c r="E1436" s="2"/>
      <c r="G1436" s="2"/>
      <c r="H1436" s="2"/>
    </row>
    <row r="1437" customFormat="false" ht="13.5" hidden="false" customHeight="false" outlineLevel="0" collapsed="false">
      <c r="B1437" s="2"/>
      <c r="D1437" s="2"/>
      <c r="E1437" s="2"/>
      <c r="G1437" s="2"/>
      <c r="H1437" s="2"/>
    </row>
    <row r="1438" customFormat="false" ht="13.5" hidden="false" customHeight="false" outlineLevel="0" collapsed="false">
      <c r="B1438" s="2"/>
      <c r="D1438" s="2"/>
      <c r="E1438" s="2"/>
      <c r="G1438" s="2"/>
      <c r="H1438" s="2"/>
    </row>
    <row r="1439" customFormat="false" ht="13.5" hidden="false" customHeight="false" outlineLevel="0" collapsed="false">
      <c r="B1439" s="2"/>
      <c r="D1439" s="2"/>
      <c r="E1439" s="2"/>
      <c r="G1439" s="2"/>
      <c r="H1439" s="2"/>
    </row>
    <row r="1440" customFormat="false" ht="13.5" hidden="false" customHeight="false" outlineLevel="0" collapsed="false">
      <c r="B1440" s="2"/>
      <c r="D1440" s="2"/>
      <c r="E1440" s="2"/>
      <c r="G1440" s="2"/>
      <c r="H1440" s="2"/>
    </row>
    <row r="1441" customFormat="false" ht="13.5" hidden="false" customHeight="false" outlineLevel="0" collapsed="false">
      <c r="B1441" s="2"/>
      <c r="D1441" s="2"/>
      <c r="E1441" s="2"/>
      <c r="G1441" s="2"/>
      <c r="H1441" s="2"/>
    </row>
    <row r="1442" customFormat="false" ht="13.5" hidden="false" customHeight="false" outlineLevel="0" collapsed="false">
      <c r="B1442" s="2"/>
      <c r="D1442" s="2"/>
      <c r="E1442" s="2"/>
      <c r="G1442" s="2"/>
      <c r="H1442" s="2"/>
    </row>
    <row r="1443" customFormat="false" ht="13.5" hidden="false" customHeight="false" outlineLevel="0" collapsed="false">
      <c r="B1443" s="2"/>
      <c r="D1443" s="2"/>
      <c r="E1443" s="2"/>
      <c r="G1443" s="2"/>
      <c r="H1443" s="2"/>
    </row>
    <row r="1444" customFormat="false" ht="13.5" hidden="false" customHeight="false" outlineLevel="0" collapsed="false">
      <c r="B1444" s="2"/>
      <c r="D1444" s="2"/>
      <c r="E1444" s="2"/>
      <c r="G1444" s="2"/>
      <c r="H1444" s="2"/>
    </row>
    <row r="1445" customFormat="false" ht="13.5" hidden="false" customHeight="false" outlineLevel="0" collapsed="false">
      <c r="B1445" s="2"/>
      <c r="D1445" s="2"/>
      <c r="E1445" s="2"/>
      <c r="G1445" s="2"/>
      <c r="H1445" s="2"/>
    </row>
    <row r="1446" customFormat="false" ht="13.5" hidden="false" customHeight="false" outlineLevel="0" collapsed="false">
      <c r="B1446" s="2"/>
      <c r="D1446" s="2"/>
      <c r="E1446" s="2"/>
      <c r="G1446" s="2"/>
      <c r="H1446" s="2"/>
    </row>
    <row r="1447" customFormat="false" ht="13.5" hidden="false" customHeight="false" outlineLevel="0" collapsed="false">
      <c r="B1447" s="2"/>
      <c r="D1447" s="2"/>
      <c r="E1447" s="2"/>
      <c r="G1447" s="2"/>
      <c r="H1447" s="2"/>
    </row>
    <row r="1448" customFormat="false" ht="13.5" hidden="false" customHeight="false" outlineLevel="0" collapsed="false">
      <c r="B1448" s="2"/>
      <c r="D1448" s="2"/>
      <c r="E1448" s="2"/>
      <c r="G1448" s="2"/>
      <c r="H1448" s="2"/>
    </row>
    <row r="1449" customFormat="false" ht="13.5" hidden="false" customHeight="false" outlineLevel="0" collapsed="false">
      <c r="B1449" s="2"/>
      <c r="D1449" s="2"/>
      <c r="E1449" s="2"/>
      <c r="G1449" s="2"/>
      <c r="H1449" s="2"/>
    </row>
    <row r="1450" customFormat="false" ht="13.5" hidden="false" customHeight="false" outlineLevel="0" collapsed="false">
      <c r="B1450" s="2"/>
      <c r="D1450" s="2"/>
      <c r="E1450" s="2"/>
      <c r="G1450" s="2"/>
      <c r="H1450" s="2"/>
    </row>
    <row r="1451" customFormat="false" ht="13.5" hidden="false" customHeight="false" outlineLevel="0" collapsed="false">
      <c r="B1451" s="2"/>
      <c r="D1451" s="2"/>
      <c r="E1451" s="2"/>
      <c r="G1451" s="2"/>
      <c r="H1451" s="2"/>
    </row>
    <row r="1452" customFormat="false" ht="13.5" hidden="false" customHeight="false" outlineLevel="0" collapsed="false">
      <c r="B1452" s="2"/>
      <c r="D1452" s="2"/>
      <c r="E1452" s="2"/>
      <c r="G1452" s="2"/>
      <c r="H1452" s="2"/>
    </row>
    <row r="1453" customFormat="false" ht="13.5" hidden="false" customHeight="false" outlineLevel="0" collapsed="false">
      <c r="B1453" s="2"/>
      <c r="D1453" s="2"/>
      <c r="E1453" s="2"/>
      <c r="G1453" s="2"/>
      <c r="H1453" s="2"/>
    </row>
    <row r="1454" customFormat="false" ht="13.5" hidden="false" customHeight="false" outlineLevel="0" collapsed="false">
      <c r="B1454" s="2"/>
      <c r="D1454" s="2"/>
      <c r="E1454" s="2"/>
      <c r="G1454" s="2"/>
      <c r="H1454" s="2"/>
    </row>
    <row r="1455" customFormat="false" ht="13.5" hidden="false" customHeight="false" outlineLevel="0" collapsed="false">
      <c r="B1455" s="2"/>
      <c r="D1455" s="2"/>
      <c r="E1455" s="2"/>
      <c r="G1455" s="2"/>
      <c r="H1455" s="2"/>
    </row>
    <row r="1456" customFormat="false" ht="13.5" hidden="false" customHeight="false" outlineLevel="0" collapsed="false">
      <c r="B1456" s="2"/>
      <c r="D1456" s="2"/>
      <c r="E1456" s="2"/>
      <c r="G1456" s="2"/>
      <c r="H1456" s="2"/>
    </row>
    <row r="1457" customFormat="false" ht="13.5" hidden="false" customHeight="false" outlineLevel="0" collapsed="false">
      <c r="B1457" s="2"/>
      <c r="D1457" s="2"/>
      <c r="E1457" s="2"/>
      <c r="G1457" s="2"/>
      <c r="H1457" s="2"/>
    </row>
    <row r="1458" customFormat="false" ht="13.5" hidden="false" customHeight="false" outlineLevel="0" collapsed="false">
      <c r="B1458" s="2"/>
      <c r="D1458" s="2"/>
      <c r="E1458" s="2"/>
      <c r="G1458" s="2"/>
      <c r="H1458" s="2"/>
    </row>
    <row r="1459" customFormat="false" ht="13.5" hidden="false" customHeight="false" outlineLevel="0" collapsed="false">
      <c r="B1459" s="2"/>
      <c r="D1459" s="2"/>
      <c r="E1459" s="2"/>
      <c r="G1459" s="2"/>
      <c r="H1459" s="2"/>
    </row>
    <row r="1460" customFormat="false" ht="13.5" hidden="false" customHeight="false" outlineLevel="0" collapsed="false">
      <c r="B1460" s="2"/>
      <c r="D1460" s="2"/>
      <c r="E1460" s="2"/>
      <c r="G1460" s="2"/>
      <c r="H1460" s="2"/>
    </row>
    <row r="1461" customFormat="false" ht="13.5" hidden="false" customHeight="false" outlineLevel="0" collapsed="false">
      <c r="B1461" s="2"/>
      <c r="D1461" s="2"/>
      <c r="E1461" s="2"/>
      <c r="G1461" s="2"/>
      <c r="H1461" s="2"/>
    </row>
    <row r="1462" customFormat="false" ht="13.5" hidden="false" customHeight="false" outlineLevel="0" collapsed="false">
      <c r="B1462" s="2"/>
      <c r="D1462" s="2"/>
      <c r="E1462" s="2"/>
      <c r="G1462" s="2"/>
      <c r="H1462" s="2"/>
    </row>
    <row r="1463" customFormat="false" ht="13.5" hidden="false" customHeight="false" outlineLevel="0" collapsed="false">
      <c r="B1463" s="2"/>
      <c r="D1463" s="2"/>
      <c r="E1463" s="2"/>
      <c r="G1463" s="2"/>
      <c r="H1463" s="2"/>
    </row>
    <row r="1464" customFormat="false" ht="13.5" hidden="false" customHeight="false" outlineLevel="0" collapsed="false">
      <c r="B1464" s="2"/>
      <c r="D1464" s="2"/>
      <c r="E1464" s="2"/>
      <c r="G1464" s="2"/>
      <c r="H1464" s="2"/>
    </row>
    <row r="1465" customFormat="false" ht="13.5" hidden="false" customHeight="false" outlineLevel="0" collapsed="false">
      <c r="B1465" s="2"/>
      <c r="D1465" s="2"/>
      <c r="E1465" s="2"/>
      <c r="G1465" s="2"/>
      <c r="H1465" s="2"/>
    </row>
    <row r="1466" customFormat="false" ht="13.5" hidden="false" customHeight="false" outlineLevel="0" collapsed="false">
      <c r="B1466" s="2"/>
      <c r="D1466" s="2"/>
      <c r="E1466" s="2"/>
      <c r="G1466" s="2"/>
      <c r="H1466" s="2"/>
    </row>
    <row r="1467" customFormat="false" ht="13.5" hidden="false" customHeight="false" outlineLevel="0" collapsed="false">
      <c r="B1467" s="2"/>
      <c r="D1467" s="2"/>
      <c r="E1467" s="2"/>
      <c r="G1467" s="2"/>
      <c r="H1467" s="2"/>
    </row>
    <row r="1468" customFormat="false" ht="13.5" hidden="false" customHeight="false" outlineLevel="0" collapsed="false">
      <c r="B1468" s="2"/>
      <c r="D1468" s="2"/>
      <c r="E1468" s="2"/>
      <c r="G1468" s="2"/>
      <c r="H1468" s="2"/>
    </row>
    <row r="1469" customFormat="false" ht="13.5" hidden="false" customHeight="false" outlineLevel="0" collapsed="false">
      <c r="B1469" s="2"/>
      <c r="D1469" s="2"/>
      <c r="E1469" s="2"/>
      <c r="G1469" s="2"/>
      <c r="H1469" s="2"/>
    </row>
    <row r="1470" customFormat="false" ht="13.5" hidden="false" customHeight="false" outlineLevel="0" collapsed="false">
      <c r="B1470" s="2"/>
      <c r="D1470" s="2"/>
      <c r="E1470" s="2"/>
      <c r="G1470" s="2"/>
      <c r="H1470" s="2"/>
    </row>
    <row r="1471" customFormat="false" ht="13.5" hidden="false" customHeight="false" outlineLevel="0" collapsed="false">
      <c r="B1471" s="2"/>
      <c r="D1471" s="2"/>
      <c r="E1471" s="2"/>
      <c r="G1471" s="2"/>
      <c r="H1471" s="2"/>
    </row>
    <row r="1472" customFormat="false" ht="13.5" hidden="false" customHeight="false" outlineLevel="0" collapsed="false">
      <c r="B1472" s="2"/>
      <c r="D1472" s="2"/>
      <c r="E1472" s="2"/>
      <c r="G1472" s="2"/>
      <c r="H1472" s="2"/>
    </row>
    <row r="1473" customFormat="false" ht="13.5" hidden="false" customHeight="false" outlineLevel="0" collapsed="false">
      <c r="B1473" s="2"/>
      <c r="D1473" s="2"/>
      <c r="E1473" s="2"/>
      <c r="G1473" s="2"/>
      <c r="H1473" s="2"/>
    </row>
    <row r="1474" customFormat="false" ht="13.5" hidden="false" customHeight="false" outlineLevel="0" collapsed="false">
      <c r="B1474" s="2"/>
      <c r="D1474" s="2"/>
      <c r="E1474" s="2"/>
      <c r="G1474" s="2"/>
      <c r="H1474" s="2"/>
    </row>
    <row r="1475" customFormat="false" ht="13.5" hidden="false" customHeight="false" outlineLevel="0" collapsed="false">
      <c r="B1475" s="2"/>
      <c r="D1475" s="2"/>
      <c r="E1475" s="2"/>
      <c r="G1475" s="2"/>
      <c r="H1475" s="2"/>
    </row>
    <row r="1476" customFormat="false" ht="13.5" hidden="false" customHeight="false" outlineLevel="0" collapsed="false">
      <c r="B1476" s="2"/>
      <c r="D1476" s="2"/>
      <c r="E1476" s="2"/>
      <c r="G1476" s="2"/>
      <c r="H1476" s="2"/>
    </row>
    <row r="1477" customFormat="false" ht="13.5" hidden="false" customHeight="false" outlineLevel="0" collapsed="false">
      <c r="B1477" s="2"/>
      <c r="D1477" s="2"/>
      <c r="E1477" s="2"/>
      <c r="G1477" s="2"/>
      <c r="H1477" s="2"/>
    </row>
    <row r="1478" customFormat="false" ht="13.5" hidden="false" customHeight="false" outlineLevel="0" collapsed="false">
      <c r="B1478" s="2"/>
      <c r="D1478" s="2"/>
      <c r="E1478" s="2"/>
      <c r="G1478" s="2"/>
      <c r="H1478" s="2"/>
    </row>
    <row r="1479" customFormat="false" ht="13.5" hidden="false" customHeight="false" outlineLevel="0" collapsed="false">
      <c r="B1479" s="2"/>
      <c r="D1479" s="2"/>
      <c r="E1479" s="2"/>
      <c r="G1479" s="2"/>
      <c r="H1479" s="2"/>
    </row>
    <row r="1480" customFormat="false" ht="13.5" hidden="false" customHeight="false" outlineLevel="0" collapsed="false">
      <c r="B1480" s="2"/>
      <c r="D1480" s="2"/>
      <c r="E1480" s="2"/>
      <c r="G1480" s="2"/>
      <c r="H1480" s="2"/>
    </row>
    <row r="1481" customFormat="false" ht="13.5" hidden="false" customHeight="false" outlineLevel="0" collapsed="false">
      <c r="B1481" s="2"/>
      <c r="D1481" s="2"/>
      <c r="E1481" s="2"/>
      <c r="G1481" s="2"/>
      <c r="H1481" s="2"/>
    </row>
    <row r="1482" customFormat="false" ht="13.5" hidden="false" customHeight="false" outlineLevel="0" collapsed="false">
      <c r="B1482" s="2"/>
      <c r="D1482" s="2"/>
      <c r="E1482" s="2"/>
      <c r="G1482" s="2"/>
      <c r="H1482" s="2"/>
    </row>
    <row r="1483" customFormat="false" ht="13.5" hidden="false" customHeight="false" outlineLevel="0" collapsed="false">
      <c r="B1483" s="2"/>
      <c r="D1483" s="2"/>
      <c r="E1483" s="2"/>
      <c r="G1483" s="2"/>
      <c r="H1483" s="2"/>
    </row>
    <row r="1484" customFormat="false" ht="13.5" hidden="false" customHeight="false" outlineLevel="0" collapsed="false">
      <c r="B1484" s="2"/>
      <c r="D1484" s="2"/>
      <c r="E1484" s="2"/>
      <c r="G1484" s="2"/>
      <c r="H1484" s="2"/>
    </row>
    <row r="1485" customFormat="false" ht="13.5" hidden="false" customHeight="false" outlineLevel="0" collapsed="false">
      <c r="B1485" s="2"/>
      <c r="D1485" s="2"/>
      <c r="E1485" s="2"/>
      <c r="G1485" s="2"/>
      <c r="H1485" s="2"/>
    </row>
    <row r="1486" customFormat="false" ht="13.5" hidden="false" customHeight="false" outlineLevel="0" collapsed="false">
      <c r="B1486" s="2"/>
      <c r="D1486" s="2"/>
      <c r="E1486" s="2"/>
      <c r="G1486" s="2"/>
      <c r="H1486" s="2"/>
    </row>
    <row r="1487" customFormat="false" ht="13.5" hidden="false" customHeight="false" outlineLevel="0" collapsed="false">
      <c r="B1487" s="2"/>
      <c r="D1487" s="2"/>
      <c r="E1487" s="2"/>
      <c r="G1487" s="2"/>
      <c r="H1487" s="2"/>
    </row>
    <row r="1488" customFormat="false" ht="13.5" hidden="false" customHeight="false" outlineLevel="0" collapsed="false">
      <c r="B1488" s="2"/>
      <c r="D1488" s="2"/>
      <c r="E1488" s="2"/>
      <c r="G1488" s="2"/>
      <c r="H1488" s="2"/>
    </row>
    <row r="1489" customFormat="false" ht="13.5" hidden="false" customHeight="false" outlineLevel="0" collapsed="false">
      <c r="B1489" s="2"/>
      <c r="D1489" s="2"/>
      <c r="E1489" s="2"/>
      <c r="G1489" s="2"/>
      <c r="H1489" s="2"/>
    </row>
    <row r="1490" customFormat="false" ht="13.5" hidden="false" customHeight="false" outlineLevel="0" collapsed="false">
      <c r="B1490" s="2"/>
      <c r="D1490" s="2"/>
      <c r="E1490" s="2"/>
      <c r="G1490" s="2"/>
      <c r="H1490" s="2"/>
    </row>
    <row r="1491" customFormat="false" ht="13.5" hidden="false" customHeight="false" outlineLevel="0" collapsed="false">
      <c r="B1491" s="2"/>
      <c r="D1491" s="2"/>
      <c r="E1491" s="2"/>
      <c r="G1491" s="2"/>
      <c r="H1491" s="2"/>
    </row>
    <row r="1492" customFormat="false" ht="13.5" hidden="false" customHeight="false" outlineLevel="0" collapsed="false">
      <c r="B1492" s="2"/>
      <c r="D1492" s="2"/>
      <c r="E1492" s="2"/>
      <c r="G1492" s="2"/>
      <c r="H1492" s="2"/>
    </row>
    <row r="1493" customFormat="false" ht="13.5" hidden="false" customHeight="false" outlineLevel="0" collapsed="false">
      <c r="B1493" s="2"/>
      <c r="D1493" s="2"/>
      <c r="E1493" s="2"/>
      <c r="G1493" s="2"/>
      <c r="H1493" s="2"/>
    </row>
    <row r="1494" customFormat="false" ht="13.5" hidden="false" customHeight="false" outlineLevel="0" collapsed="false">
      <c r="B1494" s="2"/>
      <c r="D1494" s="2"/>
      <c r="E1494" s="2"/>
      <c r="G1494" s="2"/>
      <c r="H1494" s="2"/>
    </row>
    <row r="1495" customFormat="false" ht="13.5" hidden="false" customHeight="false" outlineLevel="0" collapsed="false">
      <c r="B1495" s="2"/>
      <c r="D1495" s="2"/>
      <c r="E1495" s="2"/>
      <c r="G1495" s="2"/>
      <c r="H1495" s="2"/>
    </row>
    <row r="1496" customFormat="false" ht="13.5" hidden="false" customHeight="false" outlineLevel="0" collapsed="false">
      <c r="B1496" s="2"/>
      <c r="D1496" s="2"/>
      <c r="E1496" s="2"/>
      <c r="G1496" s="2"/>
      <c r="H1496" s="2"/>
    </row>
    <row r="1497" customFormat="false" ht="13.5" hidden="false" customHeight="false" outlineLevel="0" collapsed="false">
      <c r="B1497" s="2"/>
      <c r="D1497" s="2"/>
      <c r="E1497" s="2"/>
      <c r="G1497" s="2"/>
      <c r="H1497" s="2"/>
    </row>
    <row r="1498" customFormat="false" ht="13.5" hidden="false" customHeight="false" outlineLevel="0" collapsed="false">
      <c r="B1498" s="2"/>
      <c r="D1498" s="2"/>
      <c r="E1498" s="2"/>
      <c r="G1498" s="2"/>
      <c r="H1498" s="2"/>
    </row>
    <row r="1499" customFormat="false" ht="13.5" hidden="false" customHeight="false" outlineLevel="0" collapsed="false">
      <c r="B1499" s="2"/>
      <c r="D1499" s="2"/>
      <c r="E1499" s="2"/>
      <c r="G1499" s="2"/>
      <c r="H1499" s="2"/>
    </row>
    <row r="1500" customFormat="false" ht="13.5" hidden="false" customHeight="false" outlineLevel="0" collapsed="false">
      <c r="B1500" s="2"/>
      <c r="D1500" s="2"/>
      <c r="E1500" s="2"/>
      <c r="G1500" s="2"/>
      <c r="H1500" s="2"/>
    </row>
    <row r="1501" customFormat="false" ht="13.5" hidden="false" customHeight="false" outlineLevel="0" collapsed="false">
      <c r="B1501" s="2"/>
      <c r="D1501" s="2"/>
      <c r="E1501" s="2"/>
      <c r="G1501" s="2"/>
      <c r="H1501" s="2"/>
    </row>
    <row r="1502" customFormat="false" ht="13.5" hidden="false" customHeight="false" outlineLevel="0" collapsed="false">
      <c r="B1502" s="2"/>
      <c r="D1502" s="2"/>
      <c r="E1502" s="2"/>
      <c r="G1502" s="2"/>
      <c r="H1502" s="2"/>
    </row>
    <row r="1503" customFormat="false" ht="13.5" hidden="false" customHeight="false" outlineLevel="0" collapsed="false">
      <c r="B1503" s="2"/>
      <c r="D1503" s="2"/>
      <c r="E1503" s="2"/>
      <c r="G1503" s="2"/>
      <c r="H1503" s="2"/>
    </row>
    <row r="1504" customFormat="false" ht="13.5" hidden="false" customHeight="false" outlineLevel="0" collapsed="false">
      <c r="B1504" s="2"/>
      <c r="D1504" s="2"/>
      <c r="E1504" s="2"/>
      <c r="G1504" s="2"/>
      <c r="H1504" s="2"/>
    </row>
    <row r="1505" customFormat="false" ht="13.5" hidden="false" customHeight="false" outlineLevel="0" collapsed="false">
      <c r="B1505" s="2"/>
      <c r="D1505" s="2"/>
      <c r="E1505" s="2"/>
      <c r="G1505" s="2"/>
      <c r="H1505" s="2"/>
    </row>
    <row r="1506" customFormat="false" ht="13.5" hidden="false" customHeight="false" outlineLevel="0" collapsed="false">
      <c r="B1506" s="2"/>
      <c r="D1506" s="2"/>
      <c r="E1506" s="2"/>
      <c r="G1506" s="2"/>
      <c r="H1506" s="2"/>
    </row>
    <row r="1507" customFormat="false" ht="13.5" hidden="false" customHeight="false" outlineLevel="0" collapsed="false">
      <c r="B1507" s="2"/>
      <c r="D1507" s="2"/>
      <c r="E1507" s="2"/>
      <c r="G1507" s="2"/>
      <c r="H1507" s="2"/>
    </row>
    <row r="1508" customFormat="false" ht="13.5" hidden="false" customHeight="false" outlineLevel="0" collapsed="false">
      <c r="B1508" s="2"/>
      <c r="D1508" s="2"/>
      <c r="E1508" s="2"/>
      <c r="G1508" s="2"/>
      <c r="H1508" s="2"/>
    </row>
    <row r="1509" customFormat="false" ht="13.5" hidden="false" customHeight="false" outlineLevel="0" collapsed="false">
      <c r="B1509" s="2"/>
      <c r="D1509" s="2"/>
      <c r="E1509" s="2"/>
      <c r="G1509" s="2"/>
      <c r="H1509" s="2"/>
    </row>
    <row r="1510" customFormat="false" ht="13.5" hidden="false" customHeight="false" outlineLevel="0" collapsed="false">
      <c r="B1510" s="2"/>
      <c r="D1510" s="2"/>
      <c r="E1510" s="2"/>
      <c r="G1510" s="2"/>
      <c r="H1510" s="2"/>
    </row>
    <row r="1511" customFormat="false" ht="13.5" hidden="false" customHeight="false" outlineLevel="0" collapsed="false">
      <c r="B1511" s="2"/>
      <c r="D1511" s="2"/>
      <c r="E1511" s="2"/>
      <c r="G1511" s="2"/>
      <c r="H1511" s="2"/>
    </row>
    <row r="1512" customFormat="false" ht="13.5" hidden="false" customHeight="false" outlineLevel="0" collapsed="false">
      <c r="B1512" s="2"/>
      <c r="D1512" s="2"/>
      <c r="E1512" s="2"/>
      <c r="G1512" s="2"/>
      <c r="H1512" s="2"/>
    </row>
    <row r="1513" customFormat="false" ht="13.5" hidden="false" customHeight="false" outlineLevel="0" collapsed="false">
      <c r="B1513" s="2"/>
      <c r="D1513" s="2"/>
      <c r="E1513" s="2"/>
      <c r="G1513" s="2"/>
      <c r="H1513" s="2"/>
    </row>
    <row r="1514" customFormat="false" ht="13.5" hidden="false" customHeight="false" outlineLevel="0" collapsed="false">
      <c r="B1514" s="2"/>
      <c r="D1514" s="2"/>
      <c r="E1514" s="2"/>
      <c r="G1514" s="2"/>
      <c r="H1514" s="2"/>
    </row>
    <row r="1515" customFormat="false" ht="13.5" hidden="false" customHeight="false" outlineLevel="0" collapsed="false">
      <c r="B1515" s="2"/>
      <c r="D1515" s="2"/>
      <c r="E1515" s="2"/>
      <c r="G1515" s="2"/>
      <c r="H1515" s="2"/>
    </row>
    <row r="1516" customFormat="false" ht="13.5" hidden="false" customHeight="false" outlineLevel="0" collapsed="false">
      <c r="B1516" s="2"/>
      <c r="D1516" s="2"/>
      <c r="E1516" s="2"/>
      <c r="G1516" s="2"/>
      <c r="H1516" s="2"/>
    </row>
    <row r="1517" customFormat="false" ht="13.5" hidden="false" customHeight="false" outlineLevel="0" collapsed="false">
      <c r="B1517" s="2"/>
      <c r="D1517" s="2"/>
      <c r="E1517" s="2"/>
      <c r="G1517" s="2"/>
      <c r="H1517" s="2"/>
    </row>
    <row r="1518" customFormat="false" ht="13.5" hidden="false" customHeight="false" outlineLevel="0" collapsed="false">
      <c r="B1518" s="2"/>
      <c r="D1518" s="2"/>
      <c r="E1518" s="2"/>
      <c r="G1518" s="2"/>
      <c r="H1518" s="2"/>
    </row>
    <row r="1519" customFormat="false" ht="13.5" hidden="false" customHeight="false" outlineLevel="0" collapsed="false">
      <c r="B1519" s="2"/>
      <c r="D1519" s="2"/>
      <c r="E1519" s="2"/>
      <c r="G1519" s="2"/>
      <c r="H1519" s="2"/>
    </row>
    <row r="1520" customFormat="false" ht="13.5" hidden="false" customHeight="false" outlineLevel="0" collapsed="false">
      <c r="B1520" s="2"/>
      <c r="D1520" s="2"/>
      <c r="E1520" s="2"/>
      <c r="G1520" s="2"/>
      <c r="H1520" s="2"/>
    </row>
    <row r="1521" customFormat="false" ht="13.5" hidden="false" customHeight="false" outlineLevel="0" collapsed="false">
      <c r="B1521" s="2"/>
      <c r="D1521" s="2"/>
      <c r="E1521" s="2"/>
      <c r="G1521" s="2"/>
      <c r="H1521" s="2"/>
    </row>
    <row r="1522" customFormat="false" ht="13.5" hidden="false" customHeight="false" outlineLevel="0" collapsed="false">
      <c r="B1522" s="2"/>
      <c r="D1522" s="2"/>
      <c r="E1522" s="2"/>
      <c r="G1522" s="2"/>
      <c r="H1522" s="2"/>
    </row>
    <row r="1523" customFormat="false" ht="13.5" hidden="false" customHeight="false" outlineLevel="0" collapsed="false">
      <c r="B1523" s="2"/>
      <c r="D1523" s="2"/>
      <c r="E1523" s="2"/>
      <c r="G1523" s="2"/>
      <c r="H1523" s="2"/>
    </row>
    <row r="1524" customFormat="false" ht="13.5" hidden="false" customHeight="false" outlineLevel="0" collapsed="false">
      <c r="B1524" s="2"/>
      <c r="D1524" s="2"/>
      <c r="E1524" s="2"/>
      <c r="G1524" s="2"/>
      <c r="H1524" s="2"/>
    </row>
    <row r="1525" customFormat="false" ht="13.5" hidden="false" customHeight="false" outlineLevel="0" collapsed="false">
      <c r="B1525" s="2"/>
      <c r="D1525" s="2"/>
      <c r="E1525" s="2"/>
      <c r="G1525" s="2"/>
      <c r="H1525" s="2"/>
    </row>
    <row r="1526" customFormat="false" ht="13.5" hidden="false" customHeight="false" outlineLevel="0" collapsed="false">
      <c r="B1526" s="2"/>
      <c r="D1526" s="2"/>
      <c r="E1526" s="2"/>
      <c r="G1526" s="2"/>
      <c r="H1526" s="2"/>
    </row>
    <row r="1527" customFormat="false" ht="13.5" hidden="false" customHeight="false" outlineLevel="0" collapsed="false">
      <c r="B1527" s="2"/>
      <c r="D1527" s="2"/>
      <c r="E1527" s="2"/>
      <c r="G1527" s="2"/>
      <c r="H1527" s="2"/>
    </row>
    <row r="1528" customFormat="false" ht="13.5" hidden="false" customHeight="false" outlineLevel="0" collapsed="false">
      <c r="B1528" s="2"/>
      <c r="D1528" s="2"/>
      <c r="E1528" s="2"/>
      <c r="G1528" s="2"/>
      <c r="H1528" s="2"/>
    </row>
    <row r="1529" customFormat="false" ht="13.5" hidden="false" customHeight="false" outlineLevel="0" collapsed="false">
      <c r="B1529" s="2"/>
      <c r="D1529" s="2"/>
      <c r="E1529" s="2"/>
      <c r="G1529" s="2"/>
      <c r="H1529" s="2"/>
    </row>
    <row r="1530" customFormat="false" ht="13.5" hidden="false" customHeight="false" outlineLevel="0" collapsed="false">
      <c r="B1530" s="2"/>
      <c r="D1530" s="2"/>
      <c r="E1530" s="2"/>
      <c r="G1530" s="2"/>
      <c r="H1530" s="2"/>
    </row>
    <row r="1531" customFormat="false" ht="13.5" hidden="false" customHeight="false" outlineLevel="0" collapsed="false">
      <c r="B1531" s="2"/>
      <c r="D1531" s="2"/>
      <c r="E1531" s="2"/>
      <c r="G1531" s="2"/>
      <c r="H1531" s="2"/>
    </row>
    <row r="1532" customFormat="false" ht="13.5" hidden="false" customHeight="false" outlineLevel="0" collapsed="false">
      <c r="B1532" s="2"/>
      <c r="D1532" s="2"/>
      <c r="E1532" s="2"/>
      <c r="G1532" s="2"/>
      <c r="H1532" s="2"/>
    </row>
    <row r="1533" customFormat="false" ht="13.5" hidden="false" customHeight="false" outlineLevel="0" collapsed="false">
      <c r="B1533" s="2"/>
      <c r="D1533" s="2"/>
      <c r="E1533" s="2"/>
      <c r="G1533" s="2"/>
      <c r="H1533" s="2"/>
    </row>
    <row r="1534" customFormat="false" ht="13.5" hidden="false" customHeight="false" outlineLevel="0" collapsed="false">
      <c r="B1534" s="2"/>
      <c r="D1534" s="2"/>
      <c r="E1534" s="2"/>
      <c r="G1534" s="2"/>
      <c r="H1534" s="2"/>
    </row>
    <row r="1535" customFormat="false" ht="13.5" hidden="false" customHeight="false" outlineLevel="0" collapsed="false">
      <c r="B1535" s="2"/>
      <c r="D1535" s="2"/>
      <c r="E1535" s="2"/>
      <c r="G1535" s="2"/>
      <c r="H1535" s="2"/>
    </row>
    <row r="1536" customFormat="false" ht="13.5" hidden="false" customHeight="false" outlineLevel="0" collapsed="false">
      <c r="B1536" s="2"/>
      <c r="D1536" s="2"/>
      <c r="E1536" s="2"/>
      <c r="G1536" s="2"/>
      <c r="H1536" s="2"/>
    </row>
    <row r="1537" customFormat="false" ht="13.5" hidden="false" customHeight="false" outlineLevel="0" collapsed="false">
      <c r="B1537" s="2"/>
      <c r="D1537" s="2"/>
      <c r="E1537" s="2"/>
      <c r="G1537" s="2"/>
      <c r="H1537" s="2"/>
    </row>
    <row r="1538" customFormat="false" ht="13.5" hidden="false" customHeight="false" outlineLevel="0" collapsed="false">
      <c r="B1538" s="2"/>
      <c r="D1538" s="2"/>
      <c r="E1538" s="2"/>
      <c r="G1538" s="2"/>
      <c r="H1538" s="2"/>
    </row>
    <row r="1539" customFormat="false" ht="13.5" hidden="false" customHeight="false" outlineLevel="0" collapsed="false">
      <c r="B1539" s="2"/>
      <c r="D1539" s="2"/>
      <c r="E1539" s="2"/>
      <c r="G1539" s="2"/>
      <c r="H1539" s="2"/>
    </row>
    <row r="1540" customFormat="false" ht="13.5" hidden="false" customHeight="false" outlineLevel="0" collapsed="false">
      <c r="B1540" s="2"/>
      <c r="D1540" s="2"/>
      <c r="E1540" s="2"/>
      <c r="G1540" s="2"/>
      <c r="H1540" s="2"/>
    </row>
    <row r="1541" customFormat="false" ht="13.5" hidden="false" customHeight="false" outlineLevel="0" collapsed="false">
      <c r="B1541" s="2"/>
      <c r="D1541" s="2"/>
      <c r="E1541" s="2"/>
      <c r="G1541" s="2"/>
      <c r="H1541" s="2"/>
    </row>
    <row r="1542" customFormat="false" ht="13.5" hidden="false" customHeight="false" outlineLevel="0" collapsed="false">
      <c r="B1542" s="2"/>
      <c r="D1542" s="2"/>
      <c r="E1542" s="2"/>
      <c r="G1542" s="2"/>
      <c r="H1542" s="2"/>
    </row>
    <row r="1543" customFormat="false" ht="13.5" hidden="false" customHeight="false" outlineLevel="0" collapsed="false">
      <c r="B1543" s="2"/>
      <c r="D1543" s="2"/>
      <c r="E1543" s="2"/>
      <c r="G1543" s="2"/>
      <c r="H1543" s="2"/>
    </row>
    <row r="1544" customFormat="false" ht="13.5" hidden="false" customHeight="false" outlineLevel="0" collapsed="false">
      <c r="B1544" s="2"/>
      <c r="D1544" s="2"/>
      <c r="E1544" s="2"/>
      <c r="G1544" s="2"/>
      <c r="H1544" s="2"/>
    </row>
    <row r="1545" customFormat="false" ht="13.5" hidden="false" customHeight="false" outlineLevel="0" collapsed="false">
      <c r="B1545" s="2"/>
      <c r="D1545" s="2"/>
      <c r="E1545" s="2"/>
      <c r="G1545" s="2"/>
      <c r="H1545" s="2"/>
    </row>
    <row r="1546" customFormat="false" ht="13.5" hidden="false" customHeight="false" outlineLevel="0" collapsed="false">
      <c r="B1546" s="2"/>
      <c r="D1546" s="2"/>
      <c r="E1546" s="2"/>
      <c r="G1546" s="2"/>
      <c r="H1546" s="2"/>
    </row>
    <row r="1547" customFormat="false" ht="13.5" hidden="false" customHeight="false" outlineLevel="0" collapsed="false">
      <c r="B1547" s="2"/>
      <c r="D1547" s="2"/>
      <c r="E1547" s="2"/>
      <c r="G1547" s="2"/>
      <c r="H1547" s="2"/>
    </row>
    <row r="1548" customFormat="false" ht="13.5" hidden="false" customHeight="false" outlineLevel="0" collapsed="false">
      <c r="B1548" s="2"/>
      <c r="D1548" s="2"/>
      <c r="E1548" s="2"/>
      <c r="G1548" s="2"/>
      <c r="H1548" s="2"/>
    </row>
    <row r="1549" customFormat="false" ht="13.5" hidden="false" customHeight="false" outlineLevel="0" collapsed="false">
      <c r="B1549" s="2"/>
      <c r="D1549" s="2"/>
      <c r="E1549" s="2"/>
      <c r="G1549" s="2"/>
      <c r="H1549" s="2"/>
    </row>
    <row r="1550" customFormat="false" ht="13.5" hidden="false" customHeight="false" outlineLevel="0" collapsed="false">
      <c r="B1550" s="2"/>
      <c r="D1550" s="2"/>
      <c r="E1550" s="2"/>
      <c r="G1550" s="2"/>
      <c r="H1550" s="2"/>
    </row>
    <row r="1551" customFormat="false" ht="13.5" hidden="false" customHeight="false" outlineLevel="0" collapsed="false">
      <c r="B1551" s="2"/>
      <c r="D1551" s="2"/>
      <c r="E1551" s="2"/>
      <c r="G1551" s="2"/>
      <c r="H1551" s="2"/>
    </row>
    <row r="1552" customFormat="false" ht="13.5" hidden="false" customHeight="false" outlineLevel="0" collapsed="false">
      <c r="B1552" s="2"/>
      <c r="D1552" s="2"/>
      <c r="E1552" s="2"/>
      <c r="G1552" s="2"/>
      <c r="H1552" s="2"/>
    </row>
    <row r="1553" customFormat="false" ht="13.5" hidden="false" customHeight="false" outlineLevel="0" collapsed="false">
      <c r="B1553" s="2"/>
      <c r="D1553" s="2"/>
      <c r="E1553" s="2"/>
      <c r="G1553" s="2"/>
      <c r="H1553" s="2"/>
    </row>
    <row r="1554" customFormat="false" ht="13.5" hidden="false" customHeight="false" outlineLevel="0" collapsed="false">
      <c r="B1554" s="2"/>
      <c r="D1554" s="2"/>
      <c r="E1554" s="2"/>
      <c r="G1554" s="2"/>
      <c r="H1554" s="2"/>
    </row>
    <row r="1555" customFormat="false" ht="13.5" hidden="false" customHeight="false" outlineLevel="0" collapsed="false">
      <c r="B1555" s="2"/>
      <c r="D1555" s="2"/>
      <c r="E1555" s="2"/>
      <c r="G1555" s="2"/>
      <c r="H1555" s="2"/>
    </row>
    <row r="1556" customFormat="false" ht="13.5" hidden="false" customHeight="false" outlineLevel="0" collapsed="false">
      <c r="B1556" s="2"/>
      <c r="D1556" s="2"/>
      <c r="E1556" s="2"/>
      <c r="G1556" s="2"/>
      <c r="H1556" s="2"/>
    </row>
    <row r="1557" customFormat="false" ht="13.5" hidden="false" customHeight="false" outlineLevel="0" collapsed="false">
      <c r="B1557" s="2"/>
      <c r="D1557" s="2"/>
      <c r="E1557" s="2"/>
      <c r="G1557" s="2"/>
      <c r="H1557" s="2"/>
    </row>
    <row r="1558" customFormat="false" ht="13.5" hidden="false" customHeight="false" outlineLevel="0" collapsed="false">
      <c r="B1558" s="2"/>
      <c r="D1558" s="2"/>
      <c r="E1558" s="2"/>
      <c r="G1558" s="2"/>
      <c r="H1558" s="2"/>
    </row>
    <row r="1559" customFormat="false" ht="13.5" hidden="false" customHeight="false" outlineLevel="0" collapsed="false">
      <c r="B1559" s="2"/>
      <c r="D1559" s="2"/>
      <c r="E1559" s="2"/>
      <c r="G1559" s="2"/>
      <c r="H1559" s="2"/>
    </row>
    <row r="1560" customFormat="false" ht="13.5" hidden="false" customHeight="false" outlineLevel="0" collapsed="false">
      <c r="B1560" s="2"/>
      <c r="D1560" s="2"/>
      <c r="E1560" s="2"/>
      <c r="G1560" s="2"/>
      <c r="H1560" s="2"/>
    </row>
    <row r="1561" customFormat="false" ht="13.5" hidden="false" customHeight="false" outlineLevel="0" collapsed="false">
      <c r="B1561" s="2"/>
      <c r="D1561" s="2"/>
      <c r="E1561" s="2"/>
      <c r="G1561" s="2"/>
      <c r="H1561" s="2"/>
    </row>
    <row r="1562" customFormat="false" ht="13.5" hidden="false" customHeight="false" outlineLevel="0" collapsed="false">
      <c r="B1562" s="2"/>
      <c r="D1562" s="2"/>
      <c r="E1562" s="2"/>
      <c r="G1562" s="2"/>
      <c r="H1562" s="2"/>
    </row>
    <row r="1563" customFormat="false" ht="13.5" hidden="false" customHeight="false" outlineLevel="0" collapsed="false">
      <c r="B1563" s="2"/>
      <c r="D1563" s="2"/>
      <c r="E1563" s="2"/>
      <c r="G1563" s="2"/>
      <c r="H1563" s="2"/>
    </row>
    <row r="1564" customFormat="false" ht="13.5" hidden="false" customHeight="false" outlineLevel="0" collapsed="false">
      <c r="B1564" s="2"/>
      <c r="D1564" s="2"/>
      <c r="E1564" s="2"/>
      <c r="G1564" s="2"/>
      <c r="H1564" s="2"/>
    </row>
    <row r="1565" customFormat="false" ht="13.5" hidden="false" customHeight="false" outlineLevel="0" collapsed="false">
      <c r="B1565" s="2"/>
      <c r="D1565" s="2"/>
      <c r="E1565" s="2"/>
      <c r="G1565" s="2"/>
      <c r="H1565" s="2"/>
    </row>
    <row r="1566" customFormat="false" ht="13.5" hidden="false" customHeight="false" outlineLevel="0" collapsed="false">
      <c r="B1566" s="2"/>
      <c r="D1566" s="2"/>
      <c r="E1566" s="2"/>
      <c r="G1566" s="2"/>
      <c r="H1566" s="2"/>
    </row>
    <row r="1567" customFormat="false" ht="13.5" hidden="false" customHeight="false" outlineLevel="0" collapsed="false">
      <c r="B1567" s="2"/>
      <c r="D1567" s="2"/>
      <c r="E1567" s="2"/>
      <c r="G1567" s="2"/>
      <c r="H1567" s="2"/>
    </row>
    <row r="1568" customFormat="false" ht="13.5" hidden="false" customHeight="false" outlineLevel="0" collapsed="false">
      <c r="B1568" s="2"/>
      <c r="D1568" s="2"/>
      <c r="E1568" s="2"/>
      <c r="G1568" s="2"/>
      <c r="H1568" s="2"/>
    </row>
    <row r="1569" customFormat="false" ht="13.5" hidden="false" customHeight="false" outlineLevel="0" collapsed="false">
      <c r="B1569" s="2"/>
      <c r="D1569" s="2"/>
      <c r="E1569" s="2"/>
      <c r="G1569" s="2"/>
      <c r="H1569" s="2"/>
    </row>
    <row r="1570" customFormat="false" ht="13.5" hidden="false" customHeight="false" outlineLevel="0" collapsed="false">
      <c r="B1570" s="2"/>
      <c r="D1570" s="2"/>
      <c r="E1570" s="2"/>
      <c r="G1570" s="2"/>
      <c r="H1570" s="2"/>
    </row>
    <row r="1571" customFormat="false" ht="13.5" hidden="false" customHeight="false" outlineLevel="0" collapsed="false">
      <c r="B1571" s="2"/>
      <c r="D1571" s="2"/>
      <c r="E1571" s="2"/>
      <c r="G1571" s="2"/>
      <c r="H1571" s="2"/>
    </row>
    <row r="1572" customFormat="false" ht="13.5" hidden="false" customHeight="false" outlineLevel="0" collapsed="false">
      <c r="B1572" s="2"/>
      <c r="D1572" s="2"/>
      <c r="E1572" s="2"/>
      <c r="G1572" s="2"/>
      <c r="H1572" s="2"/>
    </row>
    <row r="1573" customFormat="false" ht="13.5" hidden="false" customHeight="false" outlineLevel="0" collapsed="false">
      <c r="B1573" s="2"/>
      <c r="D1573" s="2"/>
      <c r="E1573" s="2"/>
      <c r="G1573" s="2"/>
      <c r="H1573" s="2"/>
    </row>
    <row r="1574" customFormat="false" ht="13.5" hidden="false" customHeight="false" outlineLevel="0" collapsed="false">
      <c r="B1574" s="2"/>
      <c r="D1574" s="2"/>
      <c r="E1574" s="2"/>
      <c r="G1574" s="2"/>
      <c r="H1574" s="2"/>
    </row>
    <row r="1575" customFormat="false" ht="13.5" hidden="false" customHeight="false" outlineLevel="0" collapsed="false">
      <c r="B1575" s="2"/>
      <c r="D1575" s="2"/>
      <c r="E1575" s="2"/>
      <c r="G1575" s="2"/>
      <c r="H1575" s="2"/>
    </row>
    <row r="1576" customFormat="false" ht="13.5" hidden="false" customHeight="false" outlineLevel="0" collapsed="false">
      <c r="B1576" s="2"/>
      <c r="D1576" s="2"/>
      <c r="E1576" s="2"/>
      <c r="G1576" s="2"/>
      <c r="H1576" s="2"/>
    </row>
  </sheetData>
  <dataValidations count="5">
    <dataValidation allowBlank="true" errorStyle="stop" operator="between" showDropDown="false" showErrorMessage="true" showInputMessage="false" sqref="B1 B124:B157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57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576" type="date">
      <formula1>15707</formula1>
      <formula2>43831</formula2>
    </dataValidation>
    <dataValidation allowBlank="true" errorStyle="stop" operator="between" showDropDown="false" showErrorMessage="true" showInputMessage="false" sqref="G1 G124:G1576" type="list">
      <formula1>"0,85,70"</formula1>
      <formula2>0</formula2>
    </dataValidation>
    <dataValidation allowBlank="true" errorStyle="stop" operator="between" showDropDown="false" showErrorMessage="true" showInputMessage="false" sqref="H1 H124:H157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1T02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