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凹印机集中供水系统</t>
  </si>
  <si>
    <t xml:space="preserve">实用新型</t>
  </si>
  <si>
    <t xml:space="preserve">CN201120187791.5</t>
  </si>
  <si>
    <t xml:space="preserve">四川澳尔空调冷冻设备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3" t="s">
        <v>10</v>
      </c>
      <c r="D2" s="4" t="n">
        <v>40701</v>
      </c>
      <c r="E2" s="4" t="n">
        <v>40898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4-12T03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