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输粉管道快速清洁装置</t>
  </si>
  <si>
    <t xml:space="preserve">实用新型</t>
  </si>
  <si>
    <t xml:space="preserve">CN201620023439.0</t>
  </si>
  <si>
    <t xml:space="preserve">成都宸宇涂装技术有限公司</t>
  </si>
  <si>
    <t xml:space="preserve">专利权维持</t>
  </si>
  <si>
    <t xml:space="preserve">节能型喷淋前处理设备</t>
  </si>
  <si>
    <t xml:space="preserve">CN201620021945.6</t>
  </si>
  <si>
    <t xml:space="preserve">管道快速清洁装置</t>
  </si>
  <si>
    <t xml:space="preserve">CN201620021253.1</t>
  </si>
  <si>
    <t xml:space="preserve">高工件喷涂粉末回收装置</t>
  </si>
  <si>
    <t xml:space="preserve">CN201620021338.X</t>
  </si>
  <si>
    <t xml:space="preserve">喷淋式前处理清洗装置</t>
  </si>
  <si>
    <t xml:space="preserve">CN201620023395.1</t>
  </si>
  <si>
    <t xml:space="preserve">新型烘道内进风管</t>
  </si>
  <si>
    <t xml:space="preserve">CN201620023419.3</t>
  </si>
  <si>
    <t xml:space="preserve">固化、脱水炉一体化加热系统</t>
  </si>
  <si>
    <t xml:space="preserve">CN201620021255.0</t>
  </si>
  <si>
    <t xml:space="preserve">粉末喷涂除尘回收装置</t>
  </si>
  <si>
    <t xml:space="preserve">CN201620021329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23.5"/>
    <col collapsed="false" customWidth="false" hidden="false" outlineLevel="0" max="7" min="7" style="1" width="8.24"/>
    <col collapsed="false" customWidth="true" hidden="false" outlineLevel="0" max="8" min="8" style="1" width="11.24"/>
    <col collapsed="false" customWidth="true" hidden="false" outlineLevel="0" max="9" min="9" style="1" width="11.6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380</v>
      </c>
      <c r="E2" s="3" t="n">
        <v>42491</v>
      </c>
      <c r="F2" s="2" t="s">
        <v>12</v>
      </c>
      <c r="G2" s="2" t="n">
        <v>70</v>
      </c>
      <c r="H2" s="2" t="s">
        <v>13</v>
      </c>
      <c r="I2" s="1" t="n">
        <v>18161209781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380</v>
      </c>
      <c r="E3" s="3" t="n">
        <v>42491</v>
      </c>
      <c r="F3" s="2" t="s">
        <v>12</v>
      </c>
      <c r="G3" s="2" t="n">
        <v>70</v>
      </c>
      <c r="H3" s="2" t="s">
        <v>13</v>
      </c>
      <c r="I3" s="1" t="n">
        <v>18161209781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380</v>
      </c>
      <c r="E4" s="3" t="n">
        <v>42491</v>
      </c>
      <c r="F4" s="2" t="s">
        <v>12</v>
      </c>
      <c r="G4" s="2" t="n">
        <v>70</v>
      </c>
      <c r="H4" s="2" t="s">
        <v>13</v>
      </c>
      <c r="I4" s="1" t="n">
        <v>18161209781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380</v>
      </c>
      <c r="E5" s="3" t="n">
        <v>42491</v>
      </c>
      <c r="F5" s="2" t="s">
        <v>12</v>
      </c>
      <c r="G5" s="2" t="n">
        <v>70</v>
      </c>
      <c r="H5" s="2" t="s">
        <v>13</v>
      </c>
      <c r="I5" s="1" t="n">
        <v>18161209781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380</v>
      </c>
      <c r="E6" s="3" t="n">
        <v>42491</v>
      </c>
      <c r="F6" s="2" t="s">
        <v>12</v>
      </c>
      <c r="G6" s="2" t="n">
        <v>70</v>
      </c>
      <c r="H6" s="2" t="s">
        <v>13</v>
      </c>
      <c r="I6" s="1" t="n">
        <v>18161209781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380</v>
      </c>
      <c r="E7" s="3" t="n">
        <v>42491</v>
      </c>
      <c r="F7" s="2" t="s">
        <v>12</v>
      </c>
      <c r="G7" s="2" t="n">
        <v>70</v>
      </c>
      <c r="H7" s="2" t="s">
        <v>13</v>
      </c>
      <c r="I7" s="1" t="n">
        <v>18161209781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380</v>
      </c>
      <c r="E8" s="3" t="n">
        <v>42491</v>
      </c>
      <c r="F8" s="2" t="s">
        <v>12</v>
      </c>
      <c r="G8" s="2" t="n">
        <v>70</v>
      </c>
      <c r="H8" s="2" t="s">
        <v>13</v>
      </c>
      <c r="I8" s="1" t="n">
        <v>18161209781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380</v>
      </c>
      <c r="E9" s="3" t="n">
        <v>42491</v>
      </c>
      <c r="F9" s="2" t="s">
        <v>12</v>
      </c>
      <c r="G9" s="2" t="n">
        <v>70</v>
      </c>
      <c r="H9" s="2" t="s">
        <v>13</v>
      </c>
      <c r="I9" s="1" t="n">
        <v>18161209781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4T06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