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一种基于先验分析的迭代式车牌字符分割方法" vbProcedure="false">Sheet1!$A$8</definedName>
    <definedName function="false" hidden="false" localSheetId="0" name="一种道路交通公路隔离栏" vbProcedure="false">Sheet1!$A$10</definedName>
    <definedName function="false" hidden="false" localSheetId="0" name="一种道路交通标线" vbProcedure="false">Sheet1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机动车车牌固定装置</t>
  </si>
  <si>
    <t xml:space="preserve">实用新型</t>
  </si>
  <si>
    <t xml:space="preserve">CN201520486485.X</t>
  </si>
  <si>
    <t xml:space="preserve">四川鲲鹏交通设施制造有限公司</t>
  </si>
  <si>
    <t xml:space="preserve">专利权维持</t>
  </si>
  <si>
    <t xml:space="preserve">一种车牌电动自动清洁装置</t>
  </si>
  <si>
    <t xml:space="preserve">CN201520486556.6</t>
  </si>
  <si>
    <t xml:space="preserve">一种立式车牌固定装置</t>
  </si>
  <si>
    <t xml:space="preserve">CN201520486586.7</t>
  </si>
  <si>
    <t xml:space="preserve">一种提高夜视的照明车牌</t>
  </si>
  <si>
    <t xml:space="preserve">CN201520488474.5</t>
  </si>
  <si>
    <t xml:space="preserve">一种手动清洁的车牌</t>
  </si>
  <si>
    <t xml:space="preserve">CN201520486034.6</t>
  </si>
  <si>
    <t xml:space="preserve">一种自动照明的机动车车牌</t>
  </si>
  <si>
    <t xml:space="preserve">CN201520486534.X</t>
  </si>
  <si>
    <t xml:space="preserve">一种基于先验分析的迭代式车牌字符分割方法</t>
  </si>
  <si>
    <t xml:space="preserve">发明专利</t>
  </si>
  <si>
    <t xml:space="preserve">CN201110166841.6</t>
  </si>
  <si>
    <t xml:space="preserve">一种道路交通标线</t>
  </si>
  <si>
    <t xml:space="preserve">CN201520435208.6</t>
  </si>
  <si>
    <t xml:space="preserve">四川蓝灵交通设施工程有限责任公司</t>
  </si>
  <si>
    <t xml:space="preserve">一种道路交通公路隔离栏</t>
  </si>
  <si>
    <t xml:space="preserve">CN201520435381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o.baiten.cn/detail/patentdetail/63/CN201110166841.6/16" TargetMode="External"/><Relationship Id="rId2" Type="http://schemas.openxmlformats.org/officeDocument/2006/relationships/hyperlink" Target="http://so.baiten.cn/detail/patentdetail/63/CN201520435208.6/5" TargetMode="External"/><Relationship Id="rId3" Type="http://schemas.openxmlformats.org/officeDocument/2006/relationships/hyperlink" Target="http://so.baiten.cn/Search/GoToSearcht?sq=46408248C4316B257C73FA69CED3BB4F88F2C4BFC4C3BF7133BA3694DA2755A6CE06624516692AD55A110AFDE8FE6A548DEA600A4EF2B856DD2BF9E1ED92772803E5A1A6A473D5E7BB9CF1958DE40D99DB39BA1DF4A646AFF49D004CF994B5CB54020C9912C8C16273D6E" TargetMode="External"/><Relationship Id="rId4" Type="http://schemas.openxmlformats.org/officeDocument/2006/relationships/hyperlink" Target="http://so.baiten.cn/detail/patentdetail/63/CN201520435381.6/5" TargetMode="External"/><Relationship Id="rId5" Type="http://schemas.openxmlformats.org/officeDocument/2006/relationships/hyperlink" Target="http://so.baiten.cn/Search/GoToSearcht?sq=46408248C4316B257C73FA69CED3BB4F88F2C4BFC4C3BF7133BA3694DA2755A6CE06624516692AD55A110AFDE8FE6A548DEA600A4EF2B856DD2BF9E1ED92772803E5A1A6A473D5E7BB9CF1958DE40D99DB39BA1DF4A646AFF49D004CF994B5CB54020C9912C8C16273D6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1.36"/>
    <col collapsed="false" customWidth="true" hidden="false" outlineLevel="0" max="5" min="5" style="1" width="13.74"/>
    <col collapsed="false" customWidth="true" hidden="false" outlineLevel="0" max="6" min="6" style="1" width="26.74"/>
    <col collapsed="false" customWidth="false" hidden="false" outlineLevel="0" max="7" min="7" style="1" width="8.24"/>
    <col collapsed="false" customWidth="true" hidden="false" outlineLevel="0" max="8" min="8" style="1" width="11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193</v>
      </c>
      <c r="E2" s="3" t="n">
        <v>42326</v>
      </c>
      <c r="F2" s="2" t="s">
        <v>12</v>
      </c>
      <c r="G2" s="2" t="n">
        <v>70</v>
      </c>
      <c r="H2" s="2" t="s">
        <v>13</v>
      </c>
      <c r="I2" s="1" t="n">
        <v>15982207656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2193</v>
      </c>
      <c r="E3" s="3" t="n">
        <v>42326</v>
      </c>
      <c r="F3" s="2" t="s">
        <v>12</v>
      </c>
      <c r="G3" s="2" t="n">
        <v>70</v>
      </c>
      <c r="H3" s="2" t="s">
        <v>13</v>
      </c>
      <c r="I3" s="1" t="n">
        <v>15982207656</v>
      </c>
    </row>
    <row r="4" customFormat="false" ht="13.5" hidden="false" customHeight="false" outlineLevel="0" collapsed="false">
      <c r="A4" s="2" t="s">
        <v>16</v>
      </c>
      <c r="B4" s="2" t="s">
        <v>10</v>
      </c>
      <c r="C4" s="1" t="s">
        <v>17</v>
      </c>
      <c r="D4" s="3" t="n">
        <v>42193</v>
      </c>
      <c r="E4" s="3" t="n">
        <v>42326</v>
      </c>
      <c r="F4" s="2" t="s">
        <v>12</v>
      </c>
      <c r="G4" s="2" t="n">
        <v>70</v>
      </c>
      <c r="H4" s="2" t="s">
        <v>13</v>
      </c>
      <c r="I4" s="1" t="n">
        <v>15982207656</v>
      </c>
    </row>
    <row r="5" customFormat="false" ht="13.5" hidden="false" customHeight="false" outlineLevel="0" collapsed="false">
      <c r="A5" s="2" t="s">
        <v>18</v>
      </c>
      <c r="B5" s="2" t="s">
        <v>10</v>
      </c>
      <c r="C5" s="1" t="s">
        <v>19</v>
      </c>
      <c r="D5" s="3" t="n">
        <v>42193</v>
      </c>
      <c r="E5" s="3" t="n">
        <v>42354</v>
      </c>
      <c r="F5" s="2" t="s">
        <v>12</v>
      </c>
      <c r="G5" s="2" t="n">
        <v>70</v>
      </c>
      <c r="H5" s="2" t="s">
        <v>13</v>
      </c>
      <c r="I5" s="1" t="n">
        <v>15982207656</v>
      </c>
    </row>
    <row r="6" customFormat="false" ht="13.5" hidden="false" customHeight="false" outlineLevel="0" collapsed="false">
      <c r="A6" s="2" t="s">
        <v>20</v>
      </c>
      <c r="B6" s="2" t="s">
        <v>10</v>
      </c>
      <c r="C6" s="1" t="s">
        <v>21</v>
      </c>
      <c r="D6" s="3" t="n">
        <v>42193</v>
      </c>
      <c r="E6" s="3" t="n">
        <v>42326</v>
      </c>
      <c r="F6" s="2" t="s">
        <v>12</v>
      </c>
      <c r="G6" s="2" t="n">
        <v>70</v>
      </c>
      <c r="H6" s="2" t="s">
        <v>13</v>
      </c>
      <c r="I6" s="1" t="n">
        <v>15982207656</v>
      </c>
    </row>
    <row r="7" customFormat="false" ht="13.5" hidden="false" customHeight="false" outlineLevel="0" collapsed="false">
      <c r="A7" s="2" t="s">
        <v>22</v>
      </c>
      <c r="B7" s="2" t="s">
        <v>10</v>
      </c>
      <c r="C7" s="1" t="s">
        <v>23</v>
      </c>
      <c r="D7" s="3" t="n">
        <v>42193</v>
      </c>
      <c r="E7" s="3" t="n">
        <v>42326</v>
      </c>
      <c r="F7" s="2" t="s">
        <v>12</v>
      </c>
      <c r="G7" s="2" t="n">
        <v>70</v>
      </c>
      <c r="H7" s="2" t="s">
        <v>13</v>
      </c>
      <c r="I7" s="1" t="n">
        <v>15982207656</v>
      </c>
    </row>
    <row r="8" customFormat="false" ht="13.5" hidden="false" customHeight="false" outlineLevel="0" collapsed="false">
      <c r="A8" s="2" t="s">
        <v>24</v>
      </c>
      <c r="B8" s="2" t="s">
        <v>25</v>
      </c>
      <c r="C8" s="1" t="s">
        <v>26</v>
      </c>
      <c r="D8" s="3" t="n">
        <v>40715</v>
      </c>
      <c r="E8" s="3" t="n">
        <v>41297</v>
      </c>
      <c r="F8" s="2" t="s">
        <v>12</v>
      </c>
      <c r="G8" s="2" t="n">
        <v>70</v>
      </c>
      <c r="H8" s="2" t="s">
        <v>13</v>
      </c>
      <c r="I8" s="1" t="n">
        <v>15982207656</v>
      </c>
    </row>
    <row r="9" customFormat="false" ht="13.5" hidden="false" customHeight="false" outlineLevel="0" collapsed="false">
      <c r="A9" s="2" t="s">
        <v>27</v>
      </c>
      <c r="B9" s="2" t="s">
        <v>10</v>
      </c>
      <c r="C9" s="1" t="s">
        <v>28</v>
      </c>
      <c r="D9" s="3" t="n">
        <v>42179</v>
      </c>
      <c r="E9" s="3" t="n">
        <v>42339</v>
      </c>
      <c r="F9" s="2" t="s">
        <v>29</v>
      </c>
      <c r="G9" s="2" t="n">
        <v>70</v>
      </c>
      <c r="H9" s="2" t="s">
        <v>13</v>
      </c>
      <c r="I9" s="1" t="n">
        <v>15982207656</v>
      </c>
    </row>
    <row r="10" customFormat="false" ht="13.5" hidden="false" customHeight="false" outlineLevel="0" collapsed="false">
      <c r="A10" s="2" t="s">
        <v>30</v>
      </c>
      <c r="B10" s="2" t="s">
        <v>10</v>
      </c>
      <c r="C10" s="1" t="s">
        <v>31</v>
      </c>
      <c r="D10" s="3" t="n">
        <v>42179</v>
      </c>
      <c r="E10" s="3" t="n">
        <v>42339</v>
      </c>
      <c r="F10" s="2" t="s">
        <v>29</v>
      </c>
      <c r="G10" s="2" t="n">
        <v>70</v>
      </c>
      <c r="H10" s="2" t="s">
        <v>13</v>
      </c>
      <c r="I10" s="1" t="n">
        <v>15982207656</v>
      </c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</sheetData>
  <dataValidations count="5">
    <dataValidation allowBlank="true" errorStyle="stop" operator="between" showDropDown="false" showErrorMessage="true" showInputMessage="false" sqref="B1:B1010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0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10" type="date">
      <formula1>15707</formula1>
      <formula2>43831</formula2>
    </dataValidation>
    <dataValidation allowBlank="true" errorStyle="stop" operator="between" showDropDown="false" showErrorMessage="true" showInputMessage="false" sqref="G1:G1010" type="list">
      <formula1>"0,85,70"</formula1>
      <formula2>0</formula2>
    </dataValidation>
    <dataValidation allowBlank="true" errorStyle="stop" operator="between" showDropDown="false" showErrorMessage="true" showInputMessage="false" sqref="H1:H1010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hyperlinks>
    <hyperlink ref="A8" r:id="rId1" display="一种基于先验分析的迭代式车牌字符分割方法"/>
    <hyperlink ref="A9" r:id="rId2" display="一种道路交通标线"/>
    <hyperlink ref="F9" r:id="rId3" display="四川蓝灵交通设施工程有限责任公司"/>
    <hyperlink ref="A10" r:id="rId4" display="一种道路交通公路隔离栏"/>
    <hyperlink ref="F10" r:id="rId5" display="四川蓝灵交通设施工程有限责任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4-14T06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