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烧结炉耐高温密封装置</t>
  </si>
  <si>
    <t xml:space="preserve">实用新型</t>
  </si>
  <si>
    <t xml:space="preserve">CN201620061610.7</t>
  </si>
  <si>
    <t xml:space="preserve">雅安世佳微尔科技有限公司</t>
  </si>
  <si>
    <t xml:space="preserve">专利权维持</t>
  </si>
  <si>
    <t xml:space="preserve">一种烧结炉压力控制装置</t>
  </si>
  <si>
    <t xml:space="preserve">CN201620061218.2</t>
  </si>
  <si>
    <t xml:space="preserve">一种球磨机自动打油结构</t>
  </si>
  <si>
    <t xml:space="preserve">CN201620061281.6</t>
  </si>
  <si>
    <t xml:space="preserve">一种烧结炉防高温温度传感器</t>
  </si>
  <si>
    <t xml:space="preserve">CN201620061252.X</t>
  </si>
  <si>
    <t xml:space="preserve">一种砂磨机冷却系统</t>
  </si>
  <si>
    <t xml:space="preserve">CN201620061626.8</t>
  </si>
  <si>
    <t xml:space="preserve">一种球磨机转速控制装置</t>
  </si>
  <si>
    <t xml:space="preserve">CN201620061618.3</t>
  </si>
  <si>
    <t xml:space="preserve">一种新型球磨机</t>
  </si>
  <si>
    <t xml:space="preserve">CN201620061826.3</t>
  </si>
  <si>
    <t xml:space="preserve">一种砂磨机转速控制器</t>
  </si>
  <si>
    <t xml:space="preserve">CN20162006119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391</v>
      </c>
      <c r="E2" s="3" t="n">
        <v>42391</v>
      </c>
      <c r="F2" s="2" t="s">
        <v>12</v>
      </c>
      <c r="G2" s="2" t="n">
        <v>70</v>
      </c>
      <c r="H2" s="2" t="s">
        <v>13</v>
      </c>
      <c r="I2" s="1" t="n">
        <v>13808091641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391</v>
      </c>
      <c r="E3" s="3" t="n">
        <v>42391</v>
      </c>
      <c r="F3" s="2" t="s">
        <v>12</v>
      </c>
      <c r="G3" s="2" t="n">
        <v>70</v>
      </c>
      <c r="H3" s="2" t="s">
        <v>13</v>
      </c>
      <c r="I3" s="1" t="n">
        <v>13808091641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391</v>
      </c>
      <c r="E4" s="3" t="n">
        <v>42391</v>
      </c>
      <c r="F4" s="2" t="s">
        <v>12</v>
      </c>
      <c r="G4" s="2" t="n">
        <v>70</v>
      </c>
      <c r="H4" s="2" t="s">
        <v>13</v>
      </c>
      <c r="I4" s="1" t="n">
        <v>13808091641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391</v>
      </c>
      <c r="E5" s="3" t="n">
        <v>42392</v>
      </c>
      <c r="F5" s="2" t="s">
        <v>12</v>
      </c>
      <c r="G5" s="2" t="n">
        <v>70</v>
      </c>
      <c r="H5" s="2" t="s">
        <v>13</v>
      </c>
      <c r="I5" s="1" t="n">
        <v>13808091641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391</v>
      </c>
      <c r="E6" s="3" t="n">
        <v>42393</v>
      </c>
      <c r="F6" s="2" t="s">
        <v>12</v>
      </c>
      <c r="G6" s="2" t="n">
        <v>70</v>
      </c>
      <c r="H6" s="2" t="s">
        <v>13</v>
      </c>
      <c r="I6" s="1" t="n">
        <v>13808091641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391</v>
      </c>
      <c r="E7" s="3" t="n">
        <v>42394</v>
      </c>
      <c r="F7" s="2" t="s">
        <v>12</v>
      </c>
      <c r="G7" s="2" t="n">
        <v>70</v>
      </c>
      <c r="H7" s="2" t="s">
        <v>13</v>
      </c>
      <c r="I7" s="1" t="n">
        <v>13808091641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391</v>
      </c>
      <c r="E8" s="3" t="n">
        <v>42395</v>
      </c>
      <c r="F8" s="2" t="s">
        <v>12</v>
      </c>
      <c r="G8" s="2" t="n">
        <v>70</v>
      </c>
      <c r="H8" s="2" t="s">
        <v>13</v>
      </c>
      <c r="I8" s="1" t="n">
        <v>13808091641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2391</v>
      </c>
      <c r="E9" s="3" t="n">
        <v>42396</v>
      </c>
      <c r="F9" s="2" t="s">
        <v>12</v>
      </c>
      <c r="G9" s="2" t="n">
        <v>70</v>
      </c>
      <c r="H9" s="2" t="s">
        <v>13</v>
      </c>
      <c r="I9" s="1" t="n">
        <v>13808091641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7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