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全厂废水零排放的系统</t>
  </si>
  <si>
    <t xml:space="preserve">实用新型</t>
  </si>
  <si>
    <t xml:space="preserve">CN201520093864.2</t>
  </si>
  <si>
    <t xml:space="preserve">成都锐思环保技术股份有限公司</t>
  </si>
  <si>
    <t xml:space="preserve">专利权维持</t>
  </si>
  <si>
    <t xml:space="preserve">一种尿素水解制氨装置</t>
  </si>
  <si>
    <t xml:space="preserve">CN201520340752.2</t>
  </si>
  <si>
    <t xml:space="preserve">一种脱硫废水零排放处理系统</t>
  </si>
  <si>
    <t xml:space="preserve">CN201620078432.9</t>
  </si>
  <si>
    <t xml:space="preserve">一种用于处理脱硫废水的反应塔</t>
  </si>
  <si>
    <t xml:space="preserve">CN201620971178.5</t>
  </si>
  <si>
    <t xml:space="preserve">一种用烟气余热处理脱硫废水的系统</t>
  </si>
  <si>
    <t xml:space="preserve">CN201620971546.6</t>
  </si>
  <si>
    <t xml:space="preserve">制取烟气脱氮所需还原剂的尿素水解系统</t>
  </si>
  <si>
    <t xml:space="preserve">CN200920081993.4</t>
  </si>
  <si>
    <t xml:space="preserve">一种烟气脱硝工程用还原剂制备系统</t>
  </si>
  <si>
    <t xml:space="preserve">CN200820064513.9</t>
  </si>
  <si>
    <t xml:space="preserve">一种用于烟气脱硝的电加热液氨蒸发器</t>
  </si>
  <si>
    <t xml:space="preserve">CN201120152649.7</t>
  </si>
  <si>
    <t xml:space="preserve">一种用于烟气脱硝的蒸汽加热液氨蒸发器</t>
  </si>
  <si>
    <t xml:space="preserve">CN201120151876.8</t>
  </si>
  <si>
    <t xml:space="preserve">一种用于烟气脱硝的电加热尿素水解制氨反应器</t>
  </si>
  <si>
    <t xml:space="preserve">CN201320145979.2</t>
  </si>
  <si>
    <t xml:space="preserve">一种用于烟气脱硝的电加热液氨蒸发控制系统</t>
  </si>
  <si>
    <t xml:space="preserve">CN201320146179.2</t>
  </si>
  <si>
    <t xml:space="preserve">用于烟气脱硝的蒸汽加热大蒸发量卧式液氨蒸发器</t>
  </si>
  <si>
    <t xml:space="preserve">CN201320145843.1</t>
  </si>
  <si>
    <t xml:space="preserve">一种用于烟气脱硝的蒸汽直接加热液氨蒸发过程控制系统</t>
  </si>
  <si>
    <t xml:space="preserve">CN201320145862.4</t>
  </si>
  <si>
    <t xml:space="preserve">一种用氨水制氨气用作烟气脱硝还原剂的装置</t>
  </si>
  <si>
    <t xml:space="preserve">CN201320151343.9</t>
  </si>
  <si>
    <t xml:space="preserve">用于烟气脱硝的蒸汽间接加热液氨蒸发控制系统</t>
  </si>
  <si>
    <t xml:space="preserve">CN201320151912.X</t>
  </si>
  <si>
    <t xml:space="preserve">一种适用于有机胺法烟气脱硫装置的废水处理系统</t>
  </si>
  <si>
    <t xml:space="preserve">CN20132022472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045</v>
      </c>
      <c r="E2" s="3" t="n">
        <v>42207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149</v>
      </c>
      <c r="E3" s="3" t="n">
        <v>42256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396</v>
      </c>
      <c r="E4" s="3" t="n">
        <v>42550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612</v>
      </c>
      <c r="E5" s="3" t="n">
        <v>42781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612</v>
      </c>
      <c r="E6" s="3" t="n">
        <v>4278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39988</v>
      </c>
      <c r="E7" s="3" t="n">
        <v>40310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39660</v>
      </c>
      <c r="E8" s="3" t="n">
        <v>39974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0676</v>
      </c>
      <c r="E9" s="3" t="n">
        <v>40891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0676</v>
      </c>
      <c r="E10" s="3" t="n">
        <v>40891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1361</v>
      </c>
      <c r="E11" s="3" t="n">
        <v>41486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1361</v>
      </c>
      <c r="E12" s="3" t="n">
        <v>41486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1361</v>
      </c>
      <c r="E13" s="3" t="n">
        <v>41486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1361</v>
      </c>
      <c r="E14" s="3" t="n">
        <v>41486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1362</v>
      </c>
      <c r="E15" s="3" t="n">
        <v>41493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1362</v>
      </c>
      <c r="E16" s="3" t="n">
        <v>41486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1392</v>
      </c>
      <c r="E17" s="3" t="n">
        <v>41521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</sheetData>
  <dataValidations count="5">
    <dataValidation allowBlank="true" errorStyle="stop" operator="between" showDropDown="false" showErrorMessage="true" showInputMessage="false" sqref="B1:B101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7" type="date">
      <formula1>15707</formula1>
      <formula2>43831</formula2>
    </dataValidation>
    <dataValidation allowBlank="true" errorStyle="stop" operator="between" showDropDown="false" showErrorMessage="true" showInputMessage="false" sqref="G1:G1017" type="list">
      <formula1>"0,85,70"</formula1>
      <formula2>0</formula2>
    </dataValidation>
    <dataValidation allowBlank="true" errorStyle="stop" operator="between" showDropDown="false" showErrorMessage="true" showInputMessage="false" sqref="H1:H101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7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