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取酒器</t>
  </si>
  <si>
    <t xml:space="preserve">外观设计</t>
  </si>
  <si>
    <t xml:space="preserve">CN201530566455.5</t>
  </si>
  <si>
    <t xml:space="preserve">成都得民数联科技股份有限公司</t>
  </si>
  <si>
    <t xml:space="preserve">专利权维持</t>
  </si>
  <si>
    <r>
      <rPr>
        <sz val="11"/>
        <color rgb="FF000000"/>
        <rFont val="Noto Sans"/>
        <family val="2"/>
      </rPr>
      <t xml:space="preserve">酒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桶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55237.1</t>
  </si>
  <si>
    <r>
      <rPr>
        <sz val="11"/>
        <color rgb="FF000000"/>
        <rFont val="Noto Sans"/>
        <family val="2"/>
      </rPr>
      <t xml:space="preserve">酒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桶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55215.5</t>
  </si>
  <si>
    <t xml:space="preserve">带图形用户界面的手机</t>
  </si>
  <si>
    <t xml:space="preserve">CN201530536051.1</t>
  </si>
  <si>
    <t xml:space="preserve">观察窗</t>
  </si>
  <si>
    <t xml:space="preserve">CN201630365123.5</t>
  </si>
  <si>
    <t xml:space="preserve">一种复合式过滤器、抽酒系统以及自动售酒机</t>
  </si>
  <si>
    <t xml:space="preserve">实用新型</t>
  </si>
  <si>
    <t xml:space="preserve">CN201520967050.7</t>
  </si>
  <si>
    <t xml:space="preserve">一种分离式膜片电磁阀、抽酒系统以及自动售酒机</t>
  </si>
  <si>
    <t xml:space="preserve">CN201520972840.4</t>
  </si>
  <si>
    <t xml:space="preserve">一种过滤器、抽酒系统以及自动售酒机</t>
  </si>
  <si>
    <t xml:space="preserve">CN201521072106.9</t>
  </si>
  <si>
    <t xml:space="preserve">一种穿刺升降机构、穿刺抽吸系统以及自动售酒机</t>
  </si>
  <si>
    <t xml:space="preserve">CN201620190892.0</t>
  </si>
  <si>
    <t xml:space="preserve">一种出酒装置以及自动售酒机</t>
  </si>
  <si>
    <t xml:space="preserve">CN201620191316.8</t>
  </si>
  <si>
    <t xml:space="preserve">一种供酒装置以及自动售酒机</t>
  </si>
  <si>
    <t xml:space="preserve">CN201620191307.9</t>
  </si>
  <si>
    <t xml:space="preserve">一种供酒桶以及自动售酒机</t>
  </si>
  <si>
    <t xml:space="preserve">CN201521076365.9</t>
  </si>
  <si>
    <t xml:space="preserve">一种售液机及其输液系统</t>
  </si>
  <si>
    <t xml:space="preserve">CN201620825386.4</t>
  </si>
  <si>
    <t xml:space="preserve">一种抽吸机构以及自动售液机</t>
  </si>
  <si>
    <t xml:space="preserve">CN201620852887.1</t>
  </si>
  <si>
    <t xml:space="preserve">一种售液机及其导管连接机构</t>
  </si>
  <si>
    <t xml:space="preserve">CN201620882165.0</t>
  </si>
  <si>
    <t xml:space="preserve">一种出液装置以及自动售液机</t>
  </si>
  <si>
    <t xml:space="preserve">CN201620881589.5</t>
  </si>
  <si>
    <t xml:space="preserve">一种售液机及其穿刺机构</t>
  </si>
  <si>
    <t xml:space="preserve">CN201620850940.4</t>
  </si>
  <si>
    <t xml:space="preserve">一种穿刺升降机构、穿刺抽吸系统以及自动售液机</t>
  </si>
  <si>
    <t xml:space="preserve">CN201620853422.8</t>
  </si>
  <si>
    <t xml:space="preserve">一种气密性测试装置</t>
  </si>
  <si>
    <t xml:space="preserve">CN201620959397.1</t>
  </si>
  <si>
    <t xml:space="preserve">一种售液机及其出液窗组件</t>
  </si>
  <si>
    <t xml:space="preserve">CN201620903535.4</t>
  </si>
  <si>
    <t xml:space="preserve">一种桶盖</t>
  </si>
  <si>
    <t xml:space="preserve">CN201620933974.X</t>
  </si>
  <si>
    <t xml:space="preserve">CN201620940736.1</t>
  </si>
  <si>
    <t xml:space="preserve">一种压装设备</t>
  </si>
  <si>
    <t xml:space="preserve">CN201620877382.0</t>
  </si>
  <si>
    <t xml:space="preserve">CN201620937782.6</t>
  </si>
  <si>
    <t xml:space="preserve">一种售液机及其玻璃挡板升降机构</t>
  </si>
  <si>
    <t xml:space="preserve">CN201620912281.2</t>
  </si>
  <si>
    <t xml:space="preserve">CN201620911822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87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368</v>
      </c>
      <c r="E2" s="3" t="n">
        <v>42522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362</v>
      </c>
      <c r="E3" s="3" t="n">
        <v>42522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362</v>
      </c>
      <c r="E4" s="3" t="n">
        <v>42515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354</v>
      </c>
      <c r="E5" s="3" t="n">
        <v>42550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585</v>
      </c>
      <c r="E6" s="3" t="n">
        <v>42705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22</v>
      </c>
      <c r="C7" s="1" t="s">
        <v>23</v>
      </c>
      <c r="D7" s="3" t="n">
        <v>42335</v>
      </c>
      <c r="E7" s="3" t="n">
        <v>42466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2</v>
      </c>
      <c r="C8" s="1" t="s">
        <v>25</v>
      </c>
      <c r="D8" s="3" t="n">
        <v>42335</v>
      </c>
      <c r="E8" s="3" t="n">
        <v>42466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6</v>
      </c>
      <c r="B9" s="2" t="s">
        <v>22</v>
      </c>
      <c r="C9" s="1" t="s">
        <v>27</v>
      </c>
      <c r="D9" s="3" t="n">
        <v>42359</v>
      </c>
      <c r="E9" s="3" t="n">
        <v>42501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8</v>
      </c>
      <c r="B10" s="2" t="s">
        <v>22</v>
      </c>
      <c r="C10" s="1" t="s">
        <v>29</v>
      </c>
      <c r="D10" s="3" t="n">
        <v>42440</v>
      </c>
      <c r="E10" s="3" t="n">
        <v>42599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0</v>
      </c>
      <c r="B11" s="2" t="s">
        <v>22</v>
      </c>
      <c r="C11" s="1" t="s">
        <v>31</v>
      </c>
      <c r="D11" s="3" t="n">
        <v>42440</v>
      </c>
      <c r="E11" s="3" t="n">
        <v>42599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2</v>
      </c>
      <c r="B12" s="2" t="s">
        <v>22</v>
      </c>
      <c r="C12" s="1" t="s">
        <v>33</v>
      </c>
      <c r="D12" s="3" t="n">
        <v>42440</v>
      </c>
      <c r="E12" s="3" t="n">
        <v>42606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4</v>
      </c>
      <c r="B13" s="2" t="s">
        <v>22</v>
      </c>
      <c r="C13" s="1" t="s">
        <v>35</v>
      </c>
      <c r="D13" s="3" t="n">
        <v>42359</v>
      </c>
      <c r="E13" s="3" t="n">
        <v>42704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6</v>
      </c>
      <c r="B14" s="2" t="s">
        <v>22</v>
      </c>
      <c r="C14" s="1" t="s">
        <v>37</v>
      </c>
      <c r="D14" s="3" t="n">
        <v>42583</v>
      </c>
      <c r="E14" s="3" t="n">
        <v>4270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8</v>
      </c>
      <c r="B15" s="2" t="s">
        <v>22</v>
      </c>
      <c r="C15" s="1" t="s">
        <v>39</v>
      </c>
      <c r="D15" s="3" t="n">
        <v>42590</v>
      </c>
      <c r="E15" s="3" t="n">
        <v>42705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0</v>
      </c>
      <c r="B16" s="2" t="s">
        <v>22</v>
      </c>
      <c r="C16" s="1" t="s">
        <v>41</v>
      </c>
      <c r="D16" s="3" t="n">
        <v>42597</v>
      </c>
      <c r="E16" s="3" t="n">
        <v>42705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2</v>
      </c>
      <c r="B17" s="2" t="s">
        <v>22</v>
      </c>
      <c r="C17" s="1" t="s">
        <v>43</v>
      </c>
      <c r="D17" s="3" t="n">
        <v>42597</v>
      </c>
      <c r="E17" s="3" t="n">
        <v>42705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4</v>
      </c>
      <c r="B18" s="2" t="s">
        <v>22</v>
      </c>
      <c r="C18" s="1" t="s">
        <v>45</v>
      </c>
      <c r="D18" s="3" t="n">
        <v>42590</v>
      </c>
      <c r="E18" s="3" t="n">
        <v>42705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6</v>
      </c>
      <c r="B19" s="2" t="s">
        <v>22</v>
      </c>
      <c r="C19" s="1" t="s">
        <v>47</v>
      </c>
      <c r="D19" s="3" t="n">
        <v>42590</v>
      </c>
      <c r="E19" s="3" t="n">
        <v>42705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8</v>
      </c>
      <c r="B20" s="2" t="s">
        <v>22</v>
      </c>
      <c r="C20" s="1" t="s">
        <v>49</v>
      </c>
      <c r="D20" s="3" t="n">
        <v>42608</v>
      </c>
      <c r="E20" s="3" t="n">
        <v>42705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0</v>
      </c>
      <c r="B21" s="2" t="s">
        <v>22</v>
      </c>
      <c r="C21" s="1" t="s">
        <v>51</v>
      </c>
      <c r="D21" s="3" t="n">
        <v>42600</v>
      </c>
      <c r="E21" s="3" t="n">
        <v>42705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2</v>
      </c>
      <c r="B22" s="2" t="s">
        <v>22</v>
      </c>
      <c r="C22" s="1" t="s">
        <v>53</v>
      </c>
      <c r="D22" s="3" t="n">
        <v>42606</v>
      </c>
      <c r="E22" s="3" t="n">
        <v>42705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2</v>
      </c>
      <c r="B23" s="2" t="s">
        <v>22</v>
      </c>
      <c r="C23" s="1" t="s">
        <v>54</v>
      </c>
      <c r="D23" s="3" t="n">
        <v>42606</v>
      </c>
      <c r="E23" s="3" t="n">
        <v>42705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22</v>
      </c>
      <c r="C24" s="1" t="s">
        <v>56</v>
      </c>
      <c r="D24" s="3" t="n">
        <v>42594</v>
      </c>
      <c r="E24" s="3" t="n">
        <v>42705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2</v>
      </c>
      <c r="B25" s="2" t="s">
        <v>22</v>
      </c>
      <c r="C25" s="1" t="s">
        <v>57</v>
      </c>
      <c r="D25" s="3" t="n">
        <v>42606</v>
      </c>
      <c r="E25" s="3" t="n">
        <v>42705</v>
      </c>
      <c r="F25" s="2" t="s">
        <v>11</v>
      </c>
      <c r="G25" s="1" t="n">
        <v>70</v>
      </c>
      <c r="H25" s="2" t="s">
        <v>12</v>
      </c>
    </row>
    <row r="26" customFormat="false" ht="13.5" hidden="false" customHeight="false" outlineLevel="0" collapsed="false">
      <c r="A26" s="2" t="s">
        <v>58</v>
      </c>
      <c r="B26" s="2" t="s">
        <v>22</v>
      </c>
      <c r="C26" s="1" t="s">
        <v>59</v>
      </c>
      <c r="D26" s="3" t="n">
        <v>42601</v>
      </c>
      <c r="E26" s="3" t="n">
        <v>42705</v>
      </c>
      <c r="F26" s="2" t="s">
        <v>11</v>
      </c>
      <c r="G26" s="1" t="n">
        <v>70</v>
      </c>
      <c r="H26" s="2" t="s">
        <v>12</v>
      </c>
    </row>
    <row r="27" customFormat="false" ht="13.5" hidden="false" customHeight="false" outlineLevel="0" collapsed="false">
      <c r="A27" s="2" t="s">
        <v>58</v>
      </c>
      <c r="B27" s="2" t="s">
        <v>22</v>
      </c>
      <c r="C27" s="1" t="s">
        <v>60</v>
      </c>
      <c r="D27" s="3" t="n">
        <v>42601</v>
      </c>
      <c r="E27" s="3" t="n">
        <v>42705</v>
      </c>
      <c r="F27" s="2" t="s">
        <v>11</v>
      </c>
      <c r="G27" s="1" t="n">
        <v>70</v>
      </c>
      <c r="H27" s="2" t="s">
        <v>12</v>
      </c>
    </row>
    <row r="28" customFormat="false" ht="13.5" hidden="false" customHeight="false" outlineLevel="0" collapsed="false">
      <c r="B28" s="2"/>
      <c r="H28" s="2"/>
    </row>
    <row r="29" customFormat="false" ht="13.5" hidden="false" customHeight="false" outlineLevel="0" collapsed="false">
      <c r="B29" s="2"/>
      <c r="H29" s="2"/>
    </row>
    <row r="30" customFormat="false" ht="13.5" hidden="false" customHeight="false" outlineLevel="0" collapsed="false">
      <c r="B30" s="2"/>
      <c r="H30" s="2"/>
    </row>
    <row r="31" customFormat="false" ht="13.5" hidden="false" customHeight="false" outlineLevel="0" collapsed="false">
      <c r="B31" s="2"/>
      <c r="H31" s="2"/>
    </row>
    <row r="32" customFormat="false" ht="13.5" hidden="false" customHeight="false" outlineLevel="0" collapsed="false">
      <c r="B32" s="2"/>
      <c r="H32" s="2"/>
    </row>
    <row r="33" customFormat="false" ht="13.5" hidden="false" customHeight="false" outlineLevel="0" collapsed="false">
      <c r="B33" s="2"/>
      <c r="H33" s="2"/>
    </row>
    <row r="34" customFormat="false" ht="13.5" hidden="false" customHeight="false" outlineLevel="0" collapsed="false">
      <c r="B34" s="2"/>
      <c r="H34" s="2"/>
    </row>
    <row r="35" customFormat="false" ht="13.5" hidden="false" customHeight="false" outlineLevel="0" collapsed="false">
      <c r="B35" s="2"/>
      <c r="H35" s="2"/>
    </row>
    <row r="36" customFormat="false" ht="13.5" hidden="false" customHeight="false" outlineLevel="0" collapsed="false">
      <c r="B36" s="2"/>
      <c r="H36" s="2"/>
    </row>
    <row r="37" customFormat="false" ht="13.5" hidden="false" customHeight="false" outlineLevel="0" collapsed="false">
      <c r="B37" s="2"/>
      <c r="H37" s="2"/>
    </row>
    <row r="38" customFormat="false" ht="13.5" hidden="false" customHeight="false" outlineLevel="0" collapsed="false">
      <c r="B38" s="2"/>
      <c r="H38" s="2"/>
    </row>
    <row r="39" customFormat="false" ht="13.5" hidden="false" customHeight="false" outlineLevel="0" collapsed="false">
      <c r="B39" s="2"/>
      <c r="H39" s="2"/>
    </row>
    <row r="40" customFormat="false" ht="13.5" hidden="false" customHeight="false" outlineLevel="0" collapsed="false">
      <c r="B40" s="2"/>
      <c r="H40" s="2"/>
    </row>
    <row r="41" customFormat="false" ht="13.5" hidden="false" customHeight="false" outlineLevel="0" collapsed="false">
      <c r="B41" s="2"/>
      <c r="H41" s="2"/>
    </row>
    <row r="42" customFormat="false" ht="13.5" hidden="false" customHeight="false" outlineLevel="0" collapsed="false">
      <c r="B42" s="2"/>
      <c r="H42" s="2"/>
    </row>
    <row r="43" customFormat="false" ht="13.5" hidden="false" customHeight="false" outlineLevel="0" collapsed="false">
      <c r="B43" s="2"/>
      <c r="H43" s="2"/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</sheetData>
  <autoFilter ref="A1:H27"/>
  <dataValidations count="5">
    <dataValidation allowBlank="true" errorStyle="stop" operator="between" showDropDown="false" showErrorMessage="true" showInputMessage="false" sqref="H1:H102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27" type="date">
      <formula1>15707</formula1>
      <formula2>43831</formula2>
    </dataValidation>
    <dataValidation allowBlank="true" errorStyle="stop" operator="between" showDropDown="false" showErrorMessage="true" showInputMessage="false" sqref="B1:B102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7" type="date">
      <formula1>15707</formula1>
      <formula2>43831</formula2>
    </dataValidation>
    <dataValidation allowBlank="true" errorStyle="stop" operator="between" showDropDown="false" showErrorMessage="true" showInputMessage="false" sqref="G1:G102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