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一种基于流信任的高速转发路由器</t>
  </si>
  <si>
    <t xml:space="preserve">实用新型</t>
  </si>
  <si>
    <t xml:space="preserve">CN200920297526.5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一种无线上网行为管理路由器</t>
  </si>
  <si>
    <t xml:space="preserve">CN201020573829.8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网络带宽检测的方法</t>
  </si>
  <si>
    <t xml:space="preserve">CN201110445254.0</t>
  </si>
  <si>
    <t xml:space="preserve">一种新建网络链接控制方法</t>
  </si>
  <si>
    <t xml:space="preserve">CN201210023521.X</t>
  </si>
  <si>
    <t xml:space="preserve">网络通信设备</t>
  </si>
  <si>
    <t xml:space="preserve">CN201220073267.X</t>
  </si>
  <si>
    <t xml:space="preserve">一种以太网接口防护电路</t>
  </si>
  <si>
    <t xml:space="preserve">CN201220075690.3</t>
  </si>
  <si>
    <t xml:space="preserve">无线网络安全认证的方法</t>
  </si>
  <si>
    <t xml:space="preserve">CN201210061162.7</t>
  </si>
  <si>
    <t xml:space="preserve">芯片散热器安装结构</t>
  </si>
  <si>
    <t xml:space="preserve">CN201220116863.1</t>
  </si>
  <si>
    <t xml:space="preserve">一种智能型无线路由器</t>
  </si>
  <si>
    <t xml:space="preserve">CN201220214505.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用于路由器的自动开关机检测系统</t>
  </si>
  <si>
    <t xml:space="preserve">CN201320373857.9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一种无线分布式转发系统及方法</t>
  </si>
  <si>
    <t xml:space="preserve">CN201310661037.4</t>
  </si>
  <si>
    <t xml:space="preserve">CN201430030788.1</t>
  </si>
  <si>
    <t xml:space="preserve">CN201530028746.9</t>
  </si>
  <si>
    <t xml:space="preserve">CN201530211452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  <si>
    <t xml:space="preserve">2015-12-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295</v>
      </c>
      <c r="E2" s="3" t="n">
        <v>39624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39295</v>
      </c>
      <c r="E3" s="3" t="n">
        <v>39694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39699</v>
      </c>
      <c r="E4" s="3" t="n">
        <v>40513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9</v>
      </c>
      <c r="C5" s="1" t="s">
        <v>19</v>
      </c>
      <c r="D5" s="3" t="n">
        <v>39777</v>
      </c>
      <c r="E5" s="3" t="n">
        <v>40107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9</v>
      </c>
      <c r="C6" s="1" t="s">
        <v>21</v>
      </c>
      <c r="D6" s="3" t="n">
        <v>39777</v>
      </c>
      <c r="E6" s="3" t="n">
        <v>40107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16</v>
      </c>
      <c r="C7" s="1" t="s">
        <v>23</v>
      </c>
      <c r="D7" s="3" t="n">
        <v>40065</v>
      </c>
      <c r="E7" s="3" t="n">
        <v>40878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1" t="s">
        <v>26</v>
      </c>
      <c r="D8" s="3" t="n">
        <v>40170</v>
      </c>
      <c r="E8" s="3" t="n">
        <v>40457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7</v>
      </c>
      <c r="B9" s="2" t="s">
        <v>9</v>
      </c>
      <c r="C9" s="1" t="s">
        <v>28</v>
      </c>
      <c r="D9" s="3" t="n">
        <v>40451</v>
      </c>
      <c r="E9" s="3" t="n">
        <v>40618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9</v>
      </c>
      <c r="B10" s="2" t="s">
        <v>25</v>
      </c>
      <c r="C10" s="1" t="s">
        <v>30</v>
      </c>
      <c r="D10" s="3" t="n">
        <v>40476</v>
      </c>
      <c r="E10" s="3" t="n">
        <v>40681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1</v>
      </c>
      <c r="B11" s="2" t="s">
        <v>16</v>
      </c>
      <c r="C11" s="1" t="s">
        <v>32</v>
      </c>
      <c r="D11" s="3" t="n">
        <v>40476</v>
      </c>
      <c r="E11" s="3" t="n">
        <v>41244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3</v>
      </c>
      <c r="B12" s="2" t="s">
        <v>16</v>
      </c>
      <c r="C12" s="1" t="s">
        <v>34</v>
      </c>
      <c r="D12" s="3" t="n">
        <v>40515</v>
      </c>
      <c r="E12" s="3" t="n">
        <v>41244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5</v>
      </c>
      <c r="B13" s="2" t="s">
        <v>25</v>
      </c>
      <c r="C13" s="1" t="s">
        <v>36</v>
      </c>
      <c r="D13" s="3" t="n">
        <v>40515</v>
      </c>
      <c r="E13" s="3" t="n">
        <v>40878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7</v>
      </c>
      <c r="B14" s="2" t="s">
        <v>25</v>
      </c>
      <c r="C14" s="1" t="s">
        <v>38</v>
      </c>
      <c r="D14" s="3" t="n">
        <v>40515</v>
      </c>
      <c r="E14" s="3" t="n">
        <v>4069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9</v>
      </c>
      <c r="B15" s="2" t="s">
        <v>25</v>
      </c>
      <c r="C15" s="1" t="s">
        <v>40</v>
      </c>
      <c r="D15" s="3" t="n">
        <v>40515</v>
      </c>
      <c r="E15" s="3" t="n">
        <v>40723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1</v>
      </c>
      <c r="B16" s="2" t="s">
        <v>9</v>
      </c>
      <c r="C16" s="1" t="s">
        <v>42</v>
      </c>
      <c r="D16" s="3" t="n">
        <v>40515</v>
      </c>
      <c r="E16" s="3" t="n">
        <v>40667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3</v>
      </c>
      <c r="B17" s="2" t="s">
        <v>16</v>
      </c>
      <c r="C17" s="1" t="s">
        <v>44</v>
      </c>
      <c r="D17" s="3" t="n">
        <v>40515</v>
      </c>
      <c r="E17" s="3" t="n">
        <v>41244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5</v>
      </c>
      <c r="B18" s="2" t="s">
        <v>9</v>
      </c>
      <c r="C18" s="1" t="s">
        <v>46</v>
      </c>
      <c r="D18" s="3" t="n">
        <v>40667</v>
      </c>
      <c r="E18" s="3" t="n">
        <v>40828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16</v>
      </c>
      <c r="C19" s="1" t="s">
        <v>48</v>
      </c>
      <c r="D19" s="3" t="n">
        <v>40904</v>
      </c>
      <c r="E19" s="3" t="n">
        <v>41609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16</v>
      </c>
      <c r="C20" s="1" t="s">
        <v>50</v>
      </c>
      <c r="D20" s="3" t="n">
        <v>40941</v>
      </c>
      <c r="E20" s="3" t="n">
        <v>41974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25</v>
      </c>
      <c r="C21" s="1" t="s">
        <v>52</v>
      </c>
      <c r="D21" s="3" t="n">
        <v>40969</v>
      </c>
      <c r="E21" s="3" t="n">
        <v>41178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25</v>
      </c>
      <c r="C22" s="1" t="s">
        <v>54</v>
      </c>
      <c r="D22" s="3" t="n">
        <v>40970</v>
      </c>
      <c r="E22" s="3" t="n">
        <v>41185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16</v>
      </c>
      <c r="C23" s="1" t="s">
        <v>56</v>
      </c>
      <c r="D23" s="3" t="n">
        <v>40977</v>
      </c>
      <c r="E23" s="3" t="n">
        <v>41974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25</v>
      </c>
      <c r="C24" s="1" t="s">
        <v>58</v>
      </c>
      <c r="D24" s="3" t="n">
        <v>40994</v>
      </c>
      <c r="E24" s="3" t="n">
        <v>41192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25</v>
      </c>
      <c r="C25" s="1" t="s">
        <v>60</v>
      </c>
      <c r="D25" s="3" t="n">
        <v>41043</v>
      </c>
      <c r="E25" s="3" t="n">
        <v>41244</v>
      </c>
      <c r="F25" s="2" t="s">
        <v>11</v>
      </c>
      <c r="G25" s="1" t="n">
        <v>7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25</v>
      </c>
      <c r="C26" s="1" t="s">
        <v>62</v>
      </c>
      <c r="D26" s="3" t="n">
        <v>41043</v>
      </c>
      <c r="E26" s="3" t="n">
        <v>41255</v>
      </c>
      <c r="F26" s="2" t="s">
        <v>11</v>
      </c>
      <c r="G26" s="1" t="n">
        <v>7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16</v>
      </c>
      <c r="C27" s="1" t="s">
        <v>64</v>
      </c>
      <c r="D27" s="3" t="n">
        <v>41444</v>
      </c>
      <c r="E27" s="3" t="n">
        <v>42339</v>
      </c>
      <c r="F27" s="2" t="s">
        <v>11</v>
      </c>
      <c r="G27" s="1" t="n">
        <v>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16</v>
      </c>
      <c r="C28" s="1" t="s">
        <v>66</v>
      </c>
      <c r="D28" s="3" t="n">
        <v>41444</v>
      </c>
      <c r="E28" s="3" t="n">
        <v>42339</v>
      </c>
      <c r="F28" s="2" t="s">
        <v>11</v>
      </c>
      <c r="G28" s="1" t="n">
        <v>0</v>
      </c>
      <c r="H28" s="2" t="s">
        <v>12</v>
      </c>
    </row>
    <row r="29" customFormat="false" ht="13.5" hidden="false" customHeight="false" outlineLevel="0" collapsed="false">
      <c r="A29" s="2" t="s">
        <v>67</v>
      </c>
      <c r="B29" s="2" t="s">
        <v>9</v>
      </c>
      <c r="C29" s="1" t="s">
        <v>68</v>
      </c>
      <c r="D29" s="3" t="n">
        <v>41451</v>
      </c>
      <c r="E29" s="3" t="n">
        <v>41577</v>
      </c>
      <c r="F29" s="2" t="s">
        <v>11</v>
      </c>
      <c r="G29" s="1" t="n">
        <v>70</v>
      </c>
      <c r="H29" s="2" t="s">
        <v>12</v>
      </c>
    </row>
    <row r="30" customFormat="false" ht="13.5" hidden="false" customHeight="false" outlineLevel="0" collapsed="false">
      <c r="A30" s="2" t="s">
        <v>69</v>
      </c>
      <c r="B30" s="2" t="s">
        <v>25</v>
      </c>
      <c r="C30" s="1" t="s">
        <v>70</v>
      </c>
      <c r="D30" s="3" t="n">
        <v>41452</v>
      </c>
      <c r="E30" s="3" t="n">
        <v>41605</v>
      </c>
      <c r="F30" s="2" t="s">
        <v>11</v>
      </c>
      <c r="G30" s="1" t="n">
        <v>70</v>
      </c>
      <c r="H30" s="2" t="s">
        <v>12</v>
      </c>
    </row>
    <row r="31" customFormat="false" ht="13.5" hidden="false" customHeight="false" outlineLevel="0" collapsed="false">
      <c r="A31" s="2" t="s">
        <v>71</v>
      </c>
      <c r="B31" s="2" t="s">
        <v>25</v>
      </c>
      <c r="C31" s="1" t="s">
        <v>72</v>
      </c>
      <c r="D31" s="3" t="n">
        <v>41452</v>
      </c>
      <c r="E31" s="3" t="n">
        <v>41612</v>
      </c>
      <c r="F31" s="2" t="s">
        <v>11</v>
      </c>
      <c r="G31" s="1" t="n">
        <v>70</v>
      </c>
      <c r="H31" s="2" t="s">
        <v>12</v>
      </c>
    </row>
    <row r="32" customFormat="false" ht="13.5" hidden="false" customHeight="false" outlineLevel="0" collapsed="false">
      <c r="A32" s="2" t="s">
        <v>73</v>
      </c>
      <c r="B32" s="2" t="s">
        <v>9</v>
      </c>
      <c r="C32" s="1" t="s">
        <v>74</v>
      </c>
      <c r="D32" s="3" t="n">
        <v>41545</v>
      </c>
      <c r="E32" s="3" t="n">
        <v>41836</v>
      </c>
      <c r="F32" s="2" t="s">
        <v>75</v>
      </c>
      <c r="G32" s="1" t="n">
        <v>70</v>
      </c>
      <c r="H32" s="2" t="s">
        <v>12</v>
      </c>
    </row>
    <row r="33" customFormat="false" ht="13.5" hidden="false" customHeight="false" outlineLevel="0" collapsed="false">
      <c r="A33" s="2" t="s">
        <v>76</v>
      </c>
      <c r="B33" s="2" t="s">
        <v>9</v>
      </c>
      <c r="C33" s="1" t="s">
        <v>77</v>
      </c>
      <c r="D33" s="3" t="n">
        <v>41545</v>
      </c>
      <c r="E33" s="3" t="n">
        <v>41766</v>
      </c>
      <c r="F33" s="2" t="s">
        <v>75</v>
      </c>
      <c r="G33" s="1" t="n">
        <v>70</v>
      </c>
      <c r="H33" s="2" t="s">
        <v>12</v>
      </c>
    </row>
    <row r="34" customFormat="false" ht="13.5" hidden="false" customHeight="false" outlineLevel="0" collapsed="false">
      <c r="A34" s="2" t="s">
        <v>78</v>
      </c>
      <c r="B34" s="2" t="s">
        <v>25</v>
      </c>
      <c r="C34" s="1" t="s">
        <v>79</v>
      </c>
      <c r="D34" s="3" t="n">
        <v>41558</v>
      </c>
      <c r="E34" s="3" t="n">
        <v>41766</v>
      </c>
      <c r="F34" s="2" t="s">
        <v>75</v>
      </c>
      <c r="G34" s="1" t="n">
        <v>70</v>
      </c>
      <c r="H34" s="2" t="s">
        <v>12</v>
      </c>
    </row>
    <row r="35" customFormat="false" ht="13.5" hidden="false" customHeight="false" outlineLevel="0" collapsed="false">
      <c r="A35" s="1" t="s">
        <v>80</v>
      </c>
      <c r="B35" s="2" t="s">
        <v>16</v>
      </c>
      <c r="C35" s="1" t="s">
        <v>81</v>
      </c>
      <c r="D35" s="3" t="n">
        <v>41578</v>
      </c>
      <c r="E35" s="3" t="n">
        <v>42339</v>
      </c>
      <c r="F35" s="2" t="s">
        <v>11</v>
      </c>
      <c r="G35" s="1" t="n">
        <v>70</v>
      </c>
      <c r="H35" s="2" t="s">
        <v>12</v>
      </c>
    </row>
    <row r="36" customFormat="false" ht="13.5" hidden="false" customHeight="false" outlineLevel="0" collapsed="false">
      <c r="A36" s="2" t="s">
        <v>82</v>
      </c>
      <c r="B36" s="2" t="s">
        <v>9</v>
      </c>
      <c r="C36" s="1" t="s">
        <v>83</v>
      </c>
      <c r="D36" s="3" t="n">
        <v>41579</v>
      </c>
      <c r="E36" s="3" t="n">
        <v>41703</v>
      </c>
      <c r="F36" s="2" t="s">
        <v>11</v>
      </c>
      <c r="G36" s="1" t="n">
        <v>70</v>
      </c>
      <c r="H36" s="2" t="s">
        <v>12</v>
      </c>
    </row>
    <row r="37" customFormat="false" ht="13.5" hidden="false" customHeight="false" outlineLevel="0" collapsed="false">
      <c r="A37" s="2" t="s">
        <v>84</v>
      </c>
      <c r="B37" s="2" t="s">
        <v>9</v>
      </c>
      <c r="C37" s="1" t="s">
        <v>85</v>
      </c>
      <c r="D37" s="3" t="n">
        <v>41599</v>
      </c>
      <c r="E37" s="3" t="n">
        <v>41766</v>
      </c>
      <c r="F37" s="2" t="s">
        <v>75</v>
      </c>
      <c r="G37" s="1" t="n">
        <v>70</v>
      </c>
      <c r="H37" s="2" t="s">
        <v>12</v>
      </c>
    </row>
    <row r="38" customFormat="false" ht="13.5" hidden="false" customHeight="false" outlineLevel="0" collapsed="false">
      <c r="A38" s="2" t="s">
        <v>86</v>
      </c>
      <c r="B38" s="2" t="s">
        <v>16</v>
      </c>
      <c r="C38" s="1" t="s">
        <v>87</v>
      </c>
      <c r="D38" s="3" t="n">
        <v>41617</v>
      </c>
      <c r="E38" s="3" t="n">
        <v>42339</v>
      </c>
      <c r="F38" s="2" t="s">
        <v>11</v>
      </c>
      <c r="G38" s="1" t="n">
        <v>70</v>
      </c>
      <c r="H38" s="2" t="s">
        <v>12</v>
      </c>
    </row>
    <row r="39" customFormat="false" ht="13.5" hidden="false" customHeight="false" outlineLevel="0" collapsed="false">
      <c r="A39" s="2" t="s">
        <v>45</v>
      </c>
      <c r="B39" s="2" t="s">
        <v>9</v>
      </c>
      <c r="C39" s="1" t="s">
        <v>88</v>
      </c>
      <c r="D39" s="3" t="n">
        <v>41690</v>
      </c>
      <c r="E39" s="3" t="n">
        <v>41857</v>
      </c>
      <c r="F39" s="2" t="s">
        <v>75</v>
      </c>
      <c r="G39" s="1" t="n">
        <v>70</v>
      </c>
      <c r="H39" s="2" t="s">
        <v>12</v>
      </c>
    </row>
    <row r="40" customFormat="false" ht="13.5" hidden="false" customHeight="false" outlineLevel="0" collapsed="false">
      <c r="A40" s="2" t="s">
        <v>76</v>
      </c>
      <c r="B40" s="2" t="s">
        <v>9</v>
      </c>
      <c r="C40" s="1" t="s">
        <v>89</v>
      </c>
      <c r="D40" s="3" t="n">
        <v>42034</v>
      </c>
      <c r="E40" s="3" t="n">
        <v>42186</v>
      </c>
      <c r="F40" s="2" t="s">
        <v>75</v>
      </c>
      <c r="G40" s="1" t="n">
        <v>70</v>
      </c>
      <c r="H40" s="2" t="s">
        <v>12</v>
      </c>
    </row>
    <row r="41" customFormat="false" ht="13.5" hidden="false" customHeight="false" outlineLevel="0" collapsed="false">
      <c r="A41" s="2" t="s">
        <v>67</v>
      </c>
      <c r="B41" s="2" t="s">
        <v>9</v>
      </c>
      <c r="C41" s="1" t="s">
        <v>90</v>
      </c>
      <c r="D41" s="3" t="n">
        <v>42179</v>
      </c>
      <c r="E41" s="3" t="n">
        <v>42326</v>
      </c>
      <c r="F41" s="2" t="s">
        <v>75</v>
      </c>
      <c r="G41" s="1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2369</v>
      </c>
      <c r="E42" s="3" t="n">
        <v>42508</v>
      </c>
      <c r="F42" s="2" t="s">
        <v>75</v>
      </c>
      <c r="G42" s="1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s">
        <v>95</v>
      </c>
      <c r="E43" s="3" t="n">
        <v>42620</v>
      </c>
      <c r="F43" s="2" t="s">
        <v>75</v>
      </c>
      <c r="G43" s="1" t="n">
        <v>70</v>
      </c>
      <c r="H43" s="2" t="s">
        <v>12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