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车载式可视物联监控监测仪</t>
  </si>
  <si>
    <t xml:space="preserve">实用新型</t>
  </si>
  <si>
    <t xml:space="preserve">成都远控科技有限公司</t>
  </si>
  <si>
    <t xml:space="preserve">专利权维持</t>
  </si>
  <si>
    <t xml:space="preserve">人居环境指数综合远程监控监测预警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20.24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n">
        <v>201620360139.1</v>
      </c>
      <c r="D2" s="3" t="n">
        <v>42486</v>
      </c>
      <c r="E2" s="3" t="n">
        <v>42613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1" t="n">
        <v>201620360140.4</v>
      </c>
      <c r="D3" s="3" t="n">
        <v>42486</v>
      </c>
      <c r="E3" s="3" t="n">
        <v>42613</v>
      </c>
      <c r="F3" s="2" t="s">
        <v>10</v>
      </c>
      <c r="G3" s="2" t="n">
        <v>70</v>
      </c>
      <c r="H3" s="2" t="s">
        <v>11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7T03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