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具备交换能力的多方式接入串口服务器</t>
  </si>
  <si>
    <t xml:space="preserve">实用新型</t>
  </si>
  <si>
    <t xml:space="preserve">CN201320178788.6</t>
  </si>
  <si>
    <t xml:space="preserve">成都华程通讯技术有限公司</t>
  </si>
  <si>
    <t xml:space="preserve">专利权维持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zigbee</t>
    </r>
    <r>
      <rPr>
        <sz val="11"/>
        <color rgb="FF000000"/>
        <rFont val="Noto Sans"/>
        <family val="2"/>
      </rPr>
      <t xml:space="preserve">技术的断线式防盗系统</t>
    </r>
  </si>
  <si>
    <t xml:space="preserve">CN201320197002.5</t>
  </si>
  <si>
    <t xml:space="preserve">远程监控开箱报警器</t>
  </si>
  <si>
    <t xml:space="preserve">CN200920079683.9</t>
  </si>
  <si>
    <t xml:space="preserve">成都华程信息技术有限公司</t>
  </si>
  <si>
    <t xml:space="preserve">带有雷击次数检测功能的电源管理单元</t>
  </si>
  <si>
    <t xml:space="preserve">CN201220495504.1</t>
  </si>
  <si>
    <t xml:space="preserve">带有防雷保护功能的电源管理单元</t>
  </si>
  <si>
    <t xml:space="preserve">CN201220495717.4</t>
  </si>
  <si>
    <t xml:space="preserve">一种带有防雷保护失效检测功能的电源管理单元</t>
  </si>
  <si>
    <t xml:space="preserve">CN201220495655.7</t>
  </si>
  <si>
    <t xml:space="preserve">立式接口交换机</t>
  </si>
  <si>
    <t xml:space="preserve">CN200720082546.1</t>
  </si>
  <si>
    <t xml:space="preserve">基于红外技术的定位辅助装置</t>
  </si>
  <si>
    <t xml:space="preserve">CN201320197661.9</t>
  </si>
  <si>
    <t xml:space="preserve">便于清洗的粉尘浓度传感器</t>
  </si>
  <si>
    <t xml:space="preserve">CN201320196655.1</t>
  </si>
  <si>
    <t xml:space="preserve">自动重合闸的电源管理单元</t>
  </si>
  <si>
    <t xml:space="preserve">CN201320196578.X</t>
  </si>
  <si>
    <t xml:space="preserve">基于蓝牙通信的位移监测式防盗装置</t>
  </si>
  <si>
    <t xml:space="preserve">CN201320321193.1</t>
  </si>
  <si>
    <t xml:space="preserve">无线传输双基站系统</t>
  </si>
  <si>
    <t xml:space="preserve">CN201520965268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false" hidden="false" outlineLevel="0" max="257" min="9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1375</v>
      </c>
      <c r="E2" s="3" t="n">
        <v>41528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1382</v>
      </c>
      <c r="E3" s="3" t="n">
        <v>4152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39892</v>
      </c>
      <c r="E4" s="3" t="n">
        <v>40716</v>
      </c>
      <c r="F4" s="2" t="s">
        <v>17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9</v>
      </c>
      <c r="C5" s="1" t="s">
        <v>19</v>
      </c>
      <c r="D5" s="3" t="n">
        <v>41178</v>
      </c>
      <c r="E5" s="3" t="n">
        <v>41346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9</v>
      </c>
      <c r="C6" s="1" t="s">
        <v>21</v>
      </c>
      <c r="D6" s="3" t="n">
        <v>41178</v>
      </c>
      <c r="E6" s="3" t="n">
        <v>41346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9</v>
      </c>
      <c r="C7" s="1" t="s">
        <v>23</v>
      </c>
      <c r="D7" s="3" t="n">
        <v>41178</v>
      </c>
      <c r="E7" s="3" t="n">
        <v>41346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9</v>
      </c>
      <c r="C8" s="1" t="s">
        <v>25</v>
      </c>
      <c r="D8" s="3" t="n">
        <v>39435</v>
      </c>
      <c r="E8" s="3" t="n">
        <v>39778</v>
      </c>
      <c r="F8" s="2" t="s">
        <v>17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6</v>
      </c>
      <c r="B9" s="2" t="s">
        <v>9</v>
      </c>
      <c r="C9" s="1" t="s">
        <v>27</v>
      </c>
      <c r="D9" s="3" t="n">
        <v>41382</v>
      </c>
      <c r="E9" s="3" t="n">
        <v>41528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8</v>
      </c>
      <c r="B10" s="2" t="s">
        <v>9</v>
      </c>
      <c r="C10" s="1" t="s">
        <v>29</v>
      </c>
      <c r="D10" s="3" t="n">
        <v>41382</v>
      </c>
      <c r="E10" s="3" t="n">
        <v>41528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30</v>
      </c>
      <c r="B11" s="2" t="s">
        <v>9</v>
      </c>
      <c r="C11" s="1" t="s">
        <v>31</v>
      </c>
      <c r="D11" s="3" t="n">
        <v>41382</v>
      </c>
      <c r="E11" s="3" t="n">
        <v>41528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2</v>
      </c>
      <c r="B12" s="2" t="s">
        <v>9</v>
      </c>
      <c r="C12" s="1" t="s">
        <v>33</v>
      </c>
      <c r="D12" s="3" t="n">
        <v>41430</v>
      </c>
      <c r="E12" s="3" t="n">
        <v>41577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4</v>
      </c>
      <c r="B13" s="2" t="s">
        <v>9</v>
      </c>
      <c r="C13" s="1" t="s">
        <v>35</v>
      </c>
      <c r="D13" s="3" t="n">
        <v>42338</v>
      </c>
      <c r="E13" s="3" t="n">
        <v>42480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</sheetData>
  <dataValidations count="5">
    <dataValidation allowBlank="true" errorStyle="stop" operator="between" showDropDown="false" showErrorMessage="true" showInputMessage="false" sqref="H1:H101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1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3" type="date">
      <formula1>15707</formula1>
      <formula2>43831</formula2>
    </dataValidation>
    <dataValidation allowBlank="true" errorStyle="stop" operator="between" showDropDown="false" showErrorMessage="true" showInputMessage="false" sqref="G1:G101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6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