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具有心率与呼吸检测的床位</t>
  </si>
  <si>
    <t xml:space="preserve">实用新型</t>
  </si>
  <si>
    <t xml:space="preserve">CN201520762385.5</t>
  </si>
  <si>
    <t xml:space="preserve">成都愚创科技有限公司</t>
  </si>
  <si>
    <t xml:space="preserve">专利权维持</t>
  </si>
  <si>
    <t xml:space="preserve">具有提醒功能的钥匙环</t>
  </si>
  <si>
    <t xml:space="preserve">CN201520757928.4</t>
  </si>
  <si>
    <t xml:space="preserve">一种带定时提醒功能的钥匙吊坠</t>
  </si>
  <si>
    <t xml:space="preserve">CN201520757396.4</t>
  </si>
  <si>
    <t xml:space="preserve">一种老年活动钢球组</t>
  </si>
  <si>
    <t xml:space="preserve">CN201520769351.9</t>
  </si>
  <si>
    <t xml:space="preserve">输液报警装置</t>
  </si>
  <si>
    <t xml:space="preserve">CN201520764439.1</t>
  </si>
  <si>
    <t xml:space="preserve">适用于老年人独立洗浴的淋浴椅</t>
  </si>
  <si>
    <t xml:space="preserve">CN201520763576.3</t>
  </si>
  <si>
    <t xml:space="preserve">一种老年活动按摩鞋</t>
  </si>
  <si>
    <t xml:space="preserve">CN201520768898.7</t>
  </si>
  <si>
    <t xml:space="preserve">一种多功能拐杖</t>
  </si>
  <si>
    <t xml:space="preserve">CN201520764412.2</t>
  </si>
  <si>
    <t xml:space="preserve">一种带音乐播放功能的老年座椅</t>
  </si>
  <si>
    <t xml:space="preserve">CN201520765191.0</t>
  </si>
  <si>
    <t xml:space="preserve">一种适用于残疾人的升降式床位</t>
  </si>
  <si>
    <t xml:space="preserve">CN20152075740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5.99"/>
    <col collapsed="false" customWidth="true" hidden="false" outlineLevel="0" max="3" min="3" style="1" width="22.24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276</v>
      </c>
      <c r="E2" s="3" t="n">
        <v>42410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275</v>
      </c>
      <c r="E3" s="3" t="n">
        <v>42410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275</v>
      </c>
      <c r="E4" s="3" t="n">
        <v>42410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277</v>
      </c>
      <c r="E5" s="3" t="n">
        <v>42410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276</v>
      </c>
      <c r="E6" s="3" t="n">
        <v>42410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9</v>
      </c>
      <c r="C7" s="1" t="s">
        <v>22</v>
      </c>
      <c r="D7" s="3" t="n">
        <v>42276</v>
      </c>
      <c r="E7" s="3" t="n">
        <v>42410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3</v>
      </c>
      <c r="B8" s="2" t="s">
        <v>9</v>
      </c>
      <c r="C8" s="1" t="s">
        <v>24</v>
      </c>
      <c r="D8" s="3" t="n">
        <v>42277</v>
      </c>
      <c r="E8" s="3" t="n">
        <v>42410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9</v>
      </c>
      <c r="C9" s="1" t="s">
        <v>26</v>
      </c>
      <c r="D9" s="3" t="n">
        <v>42276</v>
      </c>
      <c r="E9" s="3" t="n">
        <v>42431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7</v>
      </c>
      <c r="B10" s="2" t="s">
        <v>9</v>
      </c>
      <c r="C10" s="1" t="s">
        <v>28</v>
      </c>
      <c r="D10" s="3" t="n">
        <v>42277</v>
      </c>
      <c r="E10" s="3" t="n">
        <v>42431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29</v>
      </c>
      <c r="B11" s="2" t="s">
        <v>9</v>
      </c>
      <c r="C11" s="1" t="s">
        <v>30</v>
      </c>
      <c r="D11" s="3" t="n">
        <v>42275</v>
      </c>
      <c r="E11" s="3" t="n">
        <v>42431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7T06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