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压缩机制冷式机柜</t>
  </si>
  <si>
    <t xml:space="preserve">实用新型</t>
  </si>
  <si>
    <t xml:space="preserve">CN201520760330.0</t>
  </si>
  <si>
    <t xml:space="preserve">成都曜诚通科技有限公司</t>
  </si>
  <si>
    <t xml:space="preserve">专利权维持</t>
  </si>
  <si>
    <t xml:space="preserve">综合供电式机柜</t>
  </si>
  <si>
    <t xml:space="preserve">CN201520760101.9</t>
  </si>
  <si>
    <t xml:space="preserve">风能供电式机柜</t>
  </si>
  <si>
    <t xml:space="preserve">CN201520759815.8</t>
  </si>
  <si>
    <t xml:space="preserve">太阳能供电式机柜</t>
  </si>
  <si>
    <t xml:space="preserve">CN201520759274.9</t>
  </si>
  <si>
    <t xml:space="preserve">半导体制冷式机柜</t>
  </si>
  <si>
    <t xml:space="preserve">CN201520759297.X</t>
  </si>
  <si>
    <t xml:space="preserve">智能机房</t>
  </si>
  <si>
    <t xml:space="preserve">CN201520771100.4</t>
  </si>
  <si>
    <t xml:space="preserve">智能机房设备</t>
  </si>
  <si>
    <t xml:space="preserve">CN201520772634.9</t>
  </si>
  <si>
    <t xml:space="preserve">改进式机房</t>
  </si>
  <si>
    <t xml:space="preserve">CN201520771120.1</t>
  </si>
  <si>
    <t xml:space="preserve">新式多功能智能机房</t>
  </si>
  <si>
    <t xml:space="preserve">CN201520774658.8</t>
  </si>
  <si>
    <t xml:space="preserve">多功能改进式智能机房</t>
  </si>
  <si>
    <t xml:space="preserve">CN201520771164.4</t>
  </si>
  <si>
    <t xml:space="preserve">新式智能机房</t>
  </si>
  <si>
    <t xml:space="preserve">CN201520770217.0</t>
  </si>
  <si>
    <t xml:space="preserve">改进式智能机房</t>
  </si>
  <si>
    <t xml:space="preserve">CN201520772662.0</t>
  </si>
  <si>
    <t xml:space="preserve">多功能智能机房</t>
  </si>
  <si>
    <t xml:space="preserve">CN201520775268.2</t>
  </si>
  <si>
    <t xml:space="preserve">多功能机房</t>
  </si>
  <si>
    <t xml:space="preserve">CN201520773150.6</t>
  </si>
  <si>
    <t xml:space="preserve">新式机房</t>
  </si>
  <si>
    <t xml:space="preserve">CN201520770235.9</t>
  </si>
  <si>
    <t xml:space="preserve">一种自动散热机房</t>
  </si>
  <si>
    <t xml:space="preserve">CN201520782446.4</t>
  </si>
  <si>
    <t xml:space="preserve">一种新型散热机房</t>
  </si>
  <si>
    <t xml:space="preserve">CN201520782469.5</t>
  </si>
  <si>
    <t xml:space="preserve">一种散热型机房</t>
  </si>
  <si>
    <t xml:space="preserve">CN201520782233.1</t>
  </si>
  <si>
    <t xml:space="preserve">一种防尘散热型机房</t>
  </si>
  <si>
    <t xml:space="preserve">CN201520782393.6</t>
  </si>
  <si>
    <t xml:space="preserve">一种改进式智能机房</t>
  </si>
  <si>
    <t xml:space="preserve">CN201520782357.X</t>
  </si>
  <si>
    <t xml:space="preserve">一种改进机房</t>
  </si>
  <si>
    <t xml:space="preserve">CN201520782598.4</t>
  </si>
  <si>
    <t xml:space="preserve">一种防潮机房</t>
  </si>
  <si>
    <t xml:space="preserve">CN201520782649.3</t>
  </si>
  <si>
    <t xml:space="preserve">一种防尘机房</t>
  </si>
  <si>
    <t xml:space="preserve">CN201520782613.5</t>
  </si>
  <si>
    <t xml:space="preserve">一种智能散热机房</t>
  </si>
  <si>
    <t xml:space="preserve">CN201520784321.5</t>
  </si>
  <si>
    <t xml:space="preserve">一种双层散热型机房</t>
  </si>
  <si>
    <t xml:space="preserve">CN201520782270.2</t>
  </si>
  <si>
    <t xml:space="preserve">相变散热机柜</t>
  </si>
  <si>
    <t xml:space="preserve">CN201520809895.3</t>
  </si>
  <si>
    <t xml:space="preserve">节能型相变散热机柜</t>
  </si>
  <si>
    <t xml:space="preserve">CN201520809870.3</t>
  </si>
  <si>
    <t xml:space="preserve">新式散热机柜</t>
  </si>
  <si>
    <t xml:space="preserve">CN201520815208.9</t>
  </si>
  <si>
    <t xml:space="preserve">多功能机柜</t>
  </si>
  <si>
    <t xml:space="preserve">CN201520861741.9</t>
  </si>
  <si>
    <t xml:space="preserve">智能散热机柜</t>
  </si>
  <si>
    <t xml:space="preserve">CN201520815819.3</t>
  </si>
  <si>
    <t xml:space="preserve">顶盖可拆卸的机柜</t>
  </si>
  <si>
    <t xml:space="preserve">CN201520815624.9</t>
  </si>
  <si>
    <t xml:space="preserve">改进式智能机柜</t>
  </si>
  <si>
    <t xml:space="preserve">CN201520815688.9</t>
  </si>
  <si>
    <t xml:space="preserve">多功能智能机柜</t>
  </si>
  <si>
    <t xml:space="preserve">CN201520815132.X</t>
  </si>
  <si>
    <t xml:space="preserve">快速散热型机柜</t>
  </si>
  <si>
    <t xml:space="preserve">CN201520815283.5</t>
  </si>
  <si>
    <t xml:space="preserve">改进型机柜</t>
  </si>
  <si>
    <t xml:space="preserve">CN201520815167.3</t>
  </si>
  <si>
    <t xml:space="preserve">一种新式机柜</t>
  </si>
  <si>
    <t xml:space="preserve">CN201520815917.7</t>
  </si>
  <si>
    <t xml:space="preserve">顶盖便于拆卸的机柜</t>
  </si>
  <si>
    <t xml:space="preserve">CN201520815901.6</t>
  </si>
  <si>
    <t xml:space="preserve">多功能改进式机柜</t>
  </si>
  <si>
    <t xml:space="preserve">CN201520818306.8</t>
  </si>
  <si>
    <t xml:space="preserve">便于检修的机柜</t>
  </si>
  <si>
    <t xml:space="preserve">CN201520818308.7</t>
  </si>
  <si>
    <t xml:space="preserve">散热防尘机柜</t>
  </si>
  <si>
    <t xml:space="preserve">CN201520815282.0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5)</t>
    </r>
  </si>
  <si>
    <t xml:space="preserve">外观设计</t>
  </si>
  <si>
    <t xml:space="preserve">CN201530425325.X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3)</t>
    </r>
  </si>
  <si>
    <t xml:space="preserve">CN201530425275.5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1)</t>
    </r>
  </si>
  <si>
    <t xml:space="preserve">CN201530425473.1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2)</t>
    </r>
  </si>
  <si>
    <t xml:space="preserve">CN201530425314.1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1)</t>
    </r>
  </si>
  <si>
    <t xml:space="preserve">CN201530425335.3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2)</t>
    </r>
  </si>
  <si>
    <t xml:space="preserve">CN201530425341.9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5)</t>
    </r>
  </si>
  <si>
    <t xml:space="preserve">CN201530425358.4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4)</t>
    </r>
  </si>
  <si>
    <t xml:space="preserve">CN201530425362.0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3)</t>
    </r>
  </si>
  <si>
    <t xml:space="preserve">CN201530425366.9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4)</t>
    </r>
  </si>
  <si>
    <t xml:space="preserve">CN201530425422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276</v>
      </c>
      <c r="E2" s="3" t="n">
        <v>42368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276</v>
      </c>
      <c r="E3" s="3" t="n">
        <v>42368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276</v>
      </c>
      <c r="E4" s="3" t="n">
        <v>42368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276</v>
      </c>
      <c r="E5" s="3" t="n">
        <v>42339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276</v>
      </c>
      <c r="E6" s="3" t="n">
        <v>4236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277</v>
      </c>
      <c r="E7" s="3" t="n">
        <v>42417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277</v>
      </c>
      <c r="E8" s="3" t="n">
        <v>42417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277</v>
      </c>
      <c r="E9" s="3" t="n">
        <v>42410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277</v>
      </c>
      <c r="E10" s="3" t="n">
        <v>42339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277</v>
      </c>
      <c r="E11" s="3" t="n">
        <v>42410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277</v>
      </c>
      <c r="E12" s="3" t="n">
        <v>42410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277</v>
      </c>
      <c r="E13" s="3" t="n">
        <v>42410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277</v>
      </c>
      <c r="E14" s="3" t="n">
        <v>42339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277</v>
      </c>
      <c r="E15" s="3" t="n">
        <v>42417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277</v>
      </c>
      <c r="E16" s="3" t="n">
        <v>42459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287</v>
      </c>
      <c r="E17" s="3" t="n">
        <v>42339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287</v>
      </c>
      <c r="E18" s="3" t="n">
        <v>42339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287</v>
      </c>
      <c r="E19" s="3" t="n">
        <v>42339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2287</v>
      </c>
      <c r="E20" s="3" t="n">
        <v>42417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2287</v>
      </c>
      <c r="E21" s="3" t="n">
        <v>42403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9</v>
      </c>
      <c r="C22" s="1" t="s">
        <v>52</v>
      </c>
      <c r="D22" s="3" t="n">
        <v>42287</v>
      </c>
      <c r="E22" s="3" t="n">
        <v>42417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9</v>
      </c>
      <c r="C23" s="1" t="s">
        <v>54</v>
      </c>
      <c r="D23" s="3" t="n">
        <v>42287</v>
      </c>
      <c r="E23" s="3" t="n">
        <v>42339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2287</v>
      </c>
      <c r="E24" s="3" t="n">
        <v>42339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2287</v>
      </c>
      <c r="E25" s="3" t="n">
        <v>42403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2287</v>
      </c>
      <c r="E26" s="3" t="n">
        <v>42438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2297</v>
      </c>
      <c r="E27" s="3" t="n">
        <v>42339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2297</v>
      </c>
      <c r="E28" s="3" t="n">
        <v>42339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9</v>
      </c>
      <c r="C29" s="1" t="s">
        <v>66</v>
      </c>
      <c r="D29" s="3" t="n">
        <v>42297</v>
      </c>
      <c r="E29" s="3" t="n">
        <v>42339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9</v>
      </c>
      <c r="C30" s="1" t="s">
        <v>68</v>
      </c>
      <c r="D30" s="3" t="n">
        <v>42297</v>
      </c>
      <c r="E30" s="3" t="n">
        <v>42339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9</v>
      </c>
      <c r="C31" s="1" t="s">
        <v>70</v>
      </c>
      <c r="D31" s="3" t="n">
        <v>42297</v>
      </c>
      <c r="E31" s="3" t="n">
        <v>42339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9</v>
      </c>
      <c r="C32" s="1" t="s">
        <v>72</v>
      </c>
      <c r="D32" s="3" t="n">
        <v>42297</v>
      </c>
      <c r="E32" s="3" t="n">
        <v>42403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9</v>
      </c>
      <c r="C33" s="1" t="s">
        <v>74</v>
      </c>
      <c r="D33" s="3" t="n">
        <v>42297</v>
      </c>
      <c r="E33" s="3" t="n">
        <v>42403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9</v>
      </c>
      <c r="C34" s="1" t="s">
        <v>76</v>
      </c>
      <c r="D34" s="3" t="n">
        <v>42297</v>
      </c>
      <c r="E34" s="3" t="n">
        <v>42339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9</v>
      </c>
      <c r="C35" s="1" t="s">
        <v>78</v>
      </c>
      <c r="D35" s="3" t="n">
        <v>42297</v>
      </c>
      <c r="E35" s="3" t="n">
        <v>42339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9</v>
      </c>
      <c r="C36" s="1" t="s">
        <v>80</v>
      </c>
      <c r="D36" s="3" t="n">
        <v>42297</v>
      </c>
      <c r="E36" s="3" t="n">
        <v>42339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9</v>
      </c>
      <c r="C37" s="1" t="s">
        <v>82</v>
      </c>
      <c r="D37" s="3" t="n">
        <v>42297</v>
      </c>
      <c r="E37" s="3" t="n">
        <v>42403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9</v>
      </c>
      <c r="C38" s="1" t="s">
        <v>84</v>
      </c>
      <c r="D38" s="3" t="n">
        <v>42297</v>
      </c>
      <c r="E38" s="3" t="n">
        <v>42339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9</v>
      </c>
      <c r="C39" s="1" t="s">
        <v>86</v>
      </c>
      <c r="D39" s="3" t="n">
        <v>42297</v>
      </c>
      <c r="E39" s="3" t="n">
        <v>42339</v>
      </c>
      <c r="F39" s="2" t="s">
        <v>11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9</v>
      </c>
      <c r="C40" s="1" t="s">
        <v>88</v>
      </c>
      <c r="D40" s="3" t="n">
        <v>42297</v>
      </c>
      <c r="E40" s="3" t="n">
        <v>42339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9</v>
      </c>
      <c r="C41" s="1" t="s">
        <v>90</v>
      </c>
      <c r="D41" s="3" t="n">
        <v>42297</v>
      </c>
      <c r="E41" s="3" t="n">
        <v>42339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2</v>
      </c>
      <c r="C42" s="1" t="s">
        <v>93</v>
      </c>
      <c r="D42" s="3" t="n">
        <v>42307</v>
      </c>
      <c r="E42" s="3" t="n">
        <v>42431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4</v>
      </c>
      <c r="B43" s="2" t="s">
        <v>92</v>
      </c>
      <c r="C43" s="1" t="s">
        <v>95</v>
      </c>
      <c r="D43" s="3" t="n">
        <v>42307</v>
      </c>
      <c r="E43" s="3" t="n">
        <v>42431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A44" s="2" t="s">
        <v>96</v>
      </c>
      <c r="B44" s="2" t="s">
        <v>92</v>
      </c>
      <c r="C44" s="1" t="s">
        <v>97</v>
      </c>
      <c r="D44" s="3" t="n">
        <v>42307</v>
      </c>
      <c r="E44" s="3" t="n">
        <v>42438</v>
      </c>
      <c r="F44" s="2" t="s">
        <v>11</v>
      </c>
      <c r="G44" s="2" t="n">
        <v>70</v>
      </c>
      <c r="H44" s="2" t="s">
        <v>12</v>
      </c>
    </row>
    <row r="45" customFormat="false" ht="13.5" hidden="false" customHeight="false" outlineLevel="0" collapsed="false">
      <c r="A45" s="2" t="s">
        <v>98</v>
      </c>
      <c r="B45" s="2" t="s">
        <v>92</v>
      </c>
      <c r="C45" s="1" t="s">
        <v>99</v>
      </c>
      <c r="D45" s="3" t="n">
        <v>42307</v>
      </c>
      <c r="E45" s="3" t="n">
        <v>42459</v>
      </c>
      <c r="F45" s="2" t="s">
        <v>11</v>
      </c>
      <c r="G45" s="2" t="n">
        <v>70</v>
      </c>
      <c r="H45" s="2" t="s">
        <v>12</v>
      </c>
    </row>
    <row r="46" customFormat="false" ht="13.5" hidden="false" customHeight="false" outlineLevel="0" collapsed="false">
      <c r="A46" s="2" t="s">
        <v>100</v>
      </c>
      <c r="B46" s="2" t="s">
        <v>92</v>
      </c>
      <c r="C46" s="1" t="s">
        <v>101</v>
      </c>
      <c r="D46" s="3" t="n">
        <v>42307</v>
      </c>
      <c r="E46" s="3" t="n">
        <v>42459</v>
      </c>
      <c r="F46" s="2" t="s">
        <v>11</v>
      </c>
      <c r="G46" s="2" t="n">
        <v>70</v>
      </c>
      <c r="H46" s="2" t="s">
        <v>12</v>
      </c>
    </row>
    <row r="47" customFormat="false" ht="13.5" hidden="false" customHeight="false" outlineLevel="0" collapsed="false">
      <c r="A47" s="2" t="s">
        <v>102</v>
      </c>
      <c r="B47" s="2" t="s">
        <v>92</v>
      </c>
      <c r="C47" s="1" t="s">
        <v>103</v>
      </c>
      <c r="D47" s="3" t="n">
        <v>42307</v>
      </c>
      <c r="E47" s="3" t="n">
        <v>42459</v>
      </c>
      <c r="F47" s="2" t="s">
        <v>11</v>
      </c>
      <c r="G47" s="2" t="n">
        <v>70</v>
      </c>
      <c r="H47" s="2" t="s">
        <v>12</v>
      </c>
    </row>
    <row r="48" customFormat="false" ht="13.5" hidden="false" customHeight="false" outlineLevel="0" collapsed="false">
      <c r="A48" s="2" t="s">
        <v>104</v>
      </c>
      <c r="B48" s="2" t="s">
        <v>92</v>
      </c>
      <c r="C48" s="1" t="s">
        <v>105</v>
      </c>
      <c r="D48" s="3" t="n">
        <v>42307</v>
      </c>
      <c r="E48" s="3" t="n">
        <v>42459</v>
      </c>
      <c r="F48" s="2" t="s">
        <v>11</v>
      </c>
      <c r="G48" s="2" t="n">
        <v>70</v>
      </c>
      <c r="H48" s="2" t="s">
        <v>12</v>
      </c>
    </row>
    <row r="49" customFormat="false" ht="13.5" hidden="false" customHeight="false" outlineLevel="0" collapsed="false">
      <c r="A49" s="2" t="s">
        <v>106</v>
      </c>
      <c r="B49" s="2" t="s">
        <v>92</v>
      </c>
      <c r="C49" s="1" t="s">
        <v>107</v>
      </c>
      <c r="D49" s="3" t="n">
        <v>42307</v>
      </c>
      <c r="E49" s="3" t="n">
        <v>42459</v>
      </c>
      <c r="F49" s="2" t="s">
        <v>11</v>
      </c>
      <c r="G49" s="2" t="n">
        <v>70</v>
      </c>
      <c r="H49" s="2" t="s">
        <v>12</v>
      </c>
    </row>
    <row r="50" customFormat="false" ht="13.5" hidden="false" customHeight="false" outlineLevel="0" collapsed="false">
      <c r="A50" s="2" t="s">
        <v>108</v>
      </c>
      <c r="B50" s="2" t="s">
        <v>92</v>
      </c>
      <c r="C50" s="1" t="s">
        <v>109</v>
      </c>
      <c r="D50" s="3" t="n">
        <v>42307</v>
      </c>
      <c r="E50" s="3" t="n">
        <v>42459</v>
      </c>
      <c r="F50" s="2" t="s">
        <v>11</v>
      </c>
      <c r="G50" s="2" t="n">
        <v>70</v>
      </c>
      <c r="H50" s="2" t="s">
        <v>12</v>
      </c>
    </row>
    <row r="51" customFormat="false" ht="13.5" hidden="false" customHeight="false" outlineLevel="0" collapsed="false">
      <c r="A51" s="2" t="s">
        <v>110</v>
      </c>
      <c r="B51" s="2" t="s">
        <v>92</v>
      </c>
      <c r="C51" s="1" t="s">
        <v>111</v>
      </c>
      <c r="D51" s="3" t="n">
        <v>42307</v>
      </c>
      <c r="E51" s="3" t="n">
        <v>42459</v>
      </c>
      <c r="F51" s="2" t="s">
        <v>11</v>
      </c>
      <c r="G51" s="2" t="n">
        <v>70</v>
      </c>
      <c r="H51" s="2" t="s">
        <v>12</v>
      </c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51" type="date">
      <formula1>15707</formula1>
      <formula2>43831</formula2>
    </dataValidation>
    <dataValidation allowBlank="true" errorStyle="stop" operator="between" showDropDown="false" showErrorMessage="true" showInputMessage="false" sqref="H1:H105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51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G1:G1051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51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8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