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灌装控制系统</t>
  </si>
  <si>
    <t xml:space="preserve">实用新型</t>
  </si>
  <si>
    <t xml:space="preserve">CN201521127001.9</t>
  </si>
  <si>
    <t xml:space="preserve">成都颖邦机械设备有限公司</t>
  </si>
  <si>
    <t xml:space="preserve">专利权维持</t>
  </si>
  <si>
    <t xml:space="preserve">一种包装物洗消系统</t>
  </si>
  <si>
    <t xml:space="preserve">CN201521128712.8</t>
  </si>
  <si>
    <t xml:space="preserve">一种灌装系统</t>
  </si>
  <si>
    <t xml:space="preserve">CN201521126751.4</t>
  </si>
  <si>
    <t xml:space="preserve">一种三通阀</t>
  </si>
  <si>
    <t xml:space="preserve">CN201521131331.5</t>
  </si>
  <si>
    <t xml:space="preserve">一种灌装生产线</t>
  </si>
  <si>
    <t xml:space="preserve">CN201521128893.4</t>
  </si>
  <si>
    <t xml:space="preserve">CN201620065071.4</t>
  </si>
  <si>
    <t xml:space="preserve">一种灌装活塞装置</t>
  </si>
  <si>
    <t xml:space="preserve">CN201521126787.2</t>
  </si>
  <si>
    <t xml:space="preserve">一种多组联动式灌装装置</t>
  </si>
  <si>
    <t xml:space="preserve">CN201620064230.9</t>
  </si>
  <si>
    <t xml:space="preserve">一种弯曲单向阀</t>
  </si>
  <si>
    <t xml:space="preserve">CN201620064150.3</t>
  </si>
  <si>
    <t xml:space="preserve">一种灌装头升降系统</t>
  </si>
  <si>
    <t xml:space="preserve">CN201620064228.1</t>
  </si>
  <si>
    <t xml:space="preserve">一种竖直单向阀</t>
  </si>
  <si>
    <t xml:space="preserve">CN20162006196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367</v>
      </c>
      <c r="E2" s="3" t="n">
        <v>42508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367</v>
      </c>
      <c r="E3" s="3" t="n">
        <v>42508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9</v>
      </c>
      <c r="C4" s="1" t="s">
        <v>16</v>
      </c>
      <c r="D4" s="3" t="n">
        <v>42367</v>
      </c>
      <c r="E4" s="3" t="n">
        <v>42508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9</v>
      </c>
      <c r="C5" s="1" t="s">
        <v>18</v>
      </c>
      <c r="D5" s="3" t="n">
        <v>42367</v>
      </c>
      <c r="E5" s="3" t="n">
        <v>42508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9</v>
      </c>
      <c r="C6" s="1" t="s">
        <v>20</v>
      </c>
      <c r="D6" s="3" t="n">
        <v>42367</v>
      </c>
      <c r="E6" s="3" t="n">
        <v>42550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15</v>
      </c>
      <c r="B7" s="2" t="s">
        <v>9</v>
      </c>
      <c r="C7" s="1" t="s">
        <v>21</v>
      </c>
      <c r="D7" s="3" t="n">
        <v>42391</v>
      </c>
      <c r="E7" s="3" t="n">
        <v>42550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2</v>
      </c>
      <c r="B8" s="2" t="s">
        <v>9</v>
      </c>
      <c r="C8" s="1" t="s">
        <v>23</v>
      </c>
      <c r="D8" s="3" t="n">
        <v>42367</v>
      </c>
      <c r="E8" s="3" t="n">
        <v>42557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4</v>
      </c>
      <c r="B9" s="2" t="s">
        <v>9</v>
      </c>
      <c r="C9" s="1" t="s">
        <v>25</v>
      </c>
      <c r="D9" s="3" t="n">
        <v>42391</v>
      </c>
      <c r="E9" s="3" t="n">
        <v>42557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6</v>
      </c>
      <c r="B10" s="2" t="s">
        <v>9</v>
      </c>
      <c r="C10" s="1" t="s">
        <v>27</v>
      </c>
      <c r="D10" s="3" t="n">
        <v>42391</v>
      </c>
      <c r="E10" s="3" t="n">
        <v>42557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8</v>
      </c>
      <c r="B11" s="2" t="s">
        <v>9</v>
      </c>
      <c r="C11" s="1" t="s">
        <v>29</v>
      </c>
      <c r="D11" s="3" t="n">
        <v>42391</v>
      </c>
      <c r="E11" s="3" t="n">
        <v>42557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0</v>
      </c>
      <c r="B12" s="2" t="s">
        <v>9</v>
      </c>
      <c r="C12" s="1" t="s">
        <v>31</v>
      </c>
      <c r="D12" s="3" t="n">
        <v>42391</v>
      </c>
      <c r="E12" s="3" t="n">
        <v>42613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</sheetData>
  <dataValidations count="5">
    <dataValidation allowBlank="true" errorStyle="stop" operator="between" showDropDown="false" showErrorMessage="true" showInputMessage="false" sqref="B1:B101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1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12" type="date">
      <formula1>15707</formula1>
      <formula2>43831</formula2>
    </dataValidation>
    <dataValidation allowBlank="true" errorStyle="stop" operator="between" showDropDown="false" showErrorMessage="true" showInputMessage="false" sqref="G1:G101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8T00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