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标清地面数字电视接收器</t>
  </si>
  <si>
    <t xml:space="preserve">实用新型</t>
  </si>
  <si>
    <t xml:space="preserve">CN201420614653.4</t>
  </si>
  <si>
    <t xml:space="preserve">成都市斯达鑫辉视讯科技有限公司</t>
  </si>
  <si>
    <t xml:space="preserve">专利权维持</t>
  </si>
  <si>
    <t xml:space="preserve">一种可调式剥线钳</t>
  </si>
  <si>
    <t xml:space="preserve">CN201520395784.2</t>
  </si>
  <si>
    <t xml:space="preserve">一种耐用滑动式闸刀开关</t>
  </si>
  <si>
    <t xml:space="preserve">CN201520395819.2</t>
  </si>
  <si>
    <t xml:space="preserve">一种安全耐用的闸刀开关</t>
  </si>
  <si>
    <t xml:space="preserve">CN201520395854.4</t>
  </si>
  <si>
    <t xml:space="preserve">一种可调剥线长度的剥线钳</t>
  </si>
  <si>
    <t xml:space="preserve">CN201520396039.X</t>
  </si>
  <si>
    <t xml:space="preserve">一种可自动开闭的机顶盒</t>
  </si>
  <si>
    <t xml:space="preserve">CN201520346709.7</t>
  </si>
  <si>
    <t xml:space="preserve">一种带时钟的射频式机顶盒</t>
  </si>
  <si>
    <t xml:space="preserve">CN201520349683.1</t>
  </si>
  <si>
    <r>
      <rPr>
        <sz val="11"/>
        <color rgb="FF000000"/>
        <rFont val="Noto Sans"/>
        <family val="2"/>
      </rPr>
      <t xml:space="preserve">一种内置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的多功能机顶盒</t>
    </r>
  </si>
  <si>
    <t xml:space="preserve">CN201520349702.0</t>
  </si>
  <si>
    <t xml:space="preserve">一种射频式机顶盒遥控器</t>
  </si>
  <si>
    <t xml:space="preserve">CN201520349736.X</t>
  </si>
  <si>
    <t xml:space="preserve">一种多功能机顶盒</t>
  </si>
  <si>
    <t xml:space="preserve">CN201520349742.5</t>
  </si>
  <si>
    <t xml:space="preserve">一种射频式机顶盒</t>
  </si>
  <si>
    <t xml:space="preserve">CN201520349751.4</t>
  </si>
  <si>
    <t xml:space="preserve">一种新型机顶盒</t>
  </si>
  <si>
    <t xml:space="preserve">CN201520346640.8</t>
  </si>
  <si>
    <t xml:space="preserve">一种机顶盒遥控系统</t>
  </si>
  <si>
    <t xml:space="preserve">CN201520349752.9</t>
  </si>
  <si>
    <t xml:space="preserve">一种带时钟的挂式机顶盒</t>
  </si>
  <si>
    <t xml:space="preserve">CN201520349753.3</t>
  </si>
  <si>
    <t xml:space="preserve">一种射频式机顶盒遥控系统</t>
  </si>
  <si>
    <t xml:space="preserve">CN201520349589.6</t>
  </si>
  <si>
    <t xml:space="preserve">一种机顶盒</t>
  </si>
  <si>
    <t xml:space="preserve">CN201520174456.X</t>
  </si>
  <si>
    <t xml:space="preserve">有线数字电视高清机顶盒</t>
  </si>
  <si>
    <t xml:space="preserve">CN201520116563.7</t>
  </si>
  <si>
    <t xml:space="preserve">一种防水防尘闸刀开关</t>
  </si>
  <si>
    <t xml:space="preserve">CN201520395951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1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1934</v>
      </c>
      <c r="E2" s="3" t="n">
        <v>42011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165</v>
      </c>
      <c r="E3" s="3" t="n">
        <v>42256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42165</v>
      </c>
      <c r="E4" s="3" t="n">
        <v>42256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9</v>
      </c>
      <c r="C5" s="1" t="s">
        <v>18</v>
      </c>
      <c r="D5" s="3" t="n">
        <v>42165</v>
      </c>
      <c r="E5" s="3" t="n">
        <v>42256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9</v>
      </c>
      <c r="C6" s="1" t="s">
        <v>20</v>
      </c>
      <c r="D6" s="3" t="n">
        <v>42165</v>
      </c>
      <c r="E6" s="3" t="n">
        <v>42256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1</v>
      </c>
      <c r="B7" s="2" t="s">
        <v>9</v>
      </c>
      <c r="C7" s="1" t="s">
        <v>22</v>
      </c>
      <c r="D7" s="3" t="n">
        <v>42150</v>
      </c>
      <c r="E7" s="3" t="n">
        <v>42242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2" t="s">
        <v>23</v>
      </c>
      <c r="B8" s="2" t="s">
        <v>9</v>
      </c>
      <c r="C8" s="1" t="s">
        <v>24</v>
      </c>
      <c r="D8" s="3" t="n">
        <v>42151</v>
      </c>
      <c r="E8" s="3" t="n">
        <v>42242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5</v>
      </c>
      <c r="B9" s="2" t="s">
        <v>9</v>
      </c>
      <c r="C9" s="1" t="s">
        <v>26</v>
      </c>
      <c r="D9" s="3" t="n">
        <v>42151</v>
      </c>
      <c r="E9" s="3" t="n">
        <v>42242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2" t="s">
        <v>27</v>
      </c>
      <c r="B10" s="2" t="s">
        <v>9</v>
      </c>
      <c r="C10" s="1" t="s">
        <v>28</v>
      </c>
      <c r="D10" s="3" t="n">
        <v>42151</v>
      </c>
      <c r="E10" s="3" t="n">
        <v>42242</v>
      </c>
      <c r="F10" s="2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2" t="s">
        <v>29</v>
      </c>
      <c r="B11" s="2" t="s">
        <v>9</v>
      </c>
      <c r="C11" s="1" t="s">
        <v>30</v>
      </c>
      <c r="D11" s="3" t="n">
        <v>42151</v>
      </c>
      <c r="E11" s="3" t="n">
        <v>42242</v>
      </c>
      <c r="F11" s="2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A12" s="2" t="s">
        <v>31</v>
      </c>
      <c r="B12" s="2" t="s">
        <v>9</v>
      </c>
      <c r="C12" s="1" t="s">
        <v>32</v>
      </c>
      <c r="D12" s="3" t="n">
        <v>42151</v>
      </c>
      <c r="E12" s="3" t="n">
        <v>42242</v>
      </c>
      <c r="F12" s="2" t="s">
        <v>11</v>
      </c>
      <c r="G12" s="2" t="n">
        <v>70</v>
      </c>
      <c r="H12" s="2" t="s">
        <v>12</v>
      </c>
    </row>
    <row r="13" customFormat="false" ht="13.5" hidden="false" customHeight="false" outlineLevel="0" collapsed="false">
      <c r="A13" s="2" t="s">
        <v>33</v>
      </c>
      <c r="B13" s="2" t="s">
        <v>9</v>
      </c>
      <c r="C13" s="1" t="s">
        <v>34</v>
      </c>
      <c r="D13" s="3" t="n">
        <v>42150</v>
      </c>
      <c r="E13" s="3" t="n">
        <v>42242</v>
      </c>
      <c r="F13" s="2" t="s">
        <v>11</v>
      </c>
      <c r="G13" s="2" t="n">
        <v>70</v>
      </c>
      <c r="H13" s="2" t="s">
        <v>12</v>
      </c>
    </row>
    <row r="14" customFormat="false" ht="13.5" hidden="false" customHeight="false" outlineLevel="0" collapsed="false">
      <c r="A14" s="2" t="s">
        <v>35</v>
      </c>
      <c r="B14" s="2" t="s">
        <v>9</v>
      </c>
      <c r="C14" s="1" t="s">
        <v>36</v>
      </c>
      <c r="D14" s="3" t="n">
        <v>42151</v>
      </c>
      <c r="E14" s="3" t="n">
        <v>42242</v>
      </c>
      <c r="F14" s="2" t="s">
        <v>11</v>
      </c>
      <c r="G14" s="2" t="n">
        <v>70</v>
      </c>
      <c r="H14" s="2" t="s">
        <v>12</v>
      </c>
    </row>
    <row r="15" customFormat="false" ht="13.5" hidden="false" customHeight="false" outlineLevel="0" collapsed="false">
      <c r="A15" s="2" t="s">
        <v>37</v>
      </c>
      <c r="B15" s="2" t="s">
        <v>9</v>
      </c>
      <c r="C15" s="1" t="s">
        <v>38</v>
      </c>
      <c r="D15" s="3" t="n">
        <v>42151</v>
      </c>
      <c r="E15" s="3" t="n">
        <v>42242</v>
      </c>
      <c r="F15" s="2" t="s">
        <v>11</v>
      </c>
      <c r="G15" s="2" t="n">
        <v>70</v>
      </c>
      <c r="H15" s="2" t="s">
        <v>12</v>
      </c>
    </row>
    <row r="16" customFormat="false" ht="13.5" hidden="false" customHeight="false" outlineLevel="0" collapsed="false">
      <c r="A16" s="2" t="s">
        <v>39</v>
      </c>
      <c r="B16" s="2" t="s">
        <v>9</v>
      </c>
      <c r="C16" s="1" t="s">
        <v>40</v>
      </c>
      <c r="D16" s="3" t="n">
        <v>42151</v>
      </c>
      <c r="E16" s="3" t="n">
        <v>42242</v>
      </c>
      <c r="F16" s="2" t="s">
        <v>11</v>
      </c>
      <c r="G16" s="2" t="n">
        <v>70</v>
      </c>
      <c r="H16" s="2" t="s">
        <v>12</v>
      </c>
    </row>
    <row r="17" customFormat="false" ht="13.5" hidden="false" customHeight="false" outlineLevel="0" collapsed="false">
      <c r="A17" s="2" t="s">
        <v>41</v>
      </c>
      <c r="B17" s="2" t="s">
        <v>9</v>
      </c>
      <c r="C17" s="1" t="s">
        <v>42</v>
      </c>
      <c r="D17" s="3" t="n">
        <v>42089</v>
      </c>
      <c r="E17" s="3" t="n">
        <v>42200</v>
      </c>
      <c r="F17" s="2" t="s">
        <v>11</v>
      </c>
      <c r="G17" s="2" t="n">
        <v>70</v>
      </c>
      <c r="H17" s="2" t="s">
        <v>12</v>
      </c>
    </row>
    <row r="18" customFormat="false" ht="13.5" hidden="false" customHeight="false" outlineLevel="0" collapsed="false">
      <c r="A18" s="2" t="s">
        <v>43</v>
      </c>
      <c r="B18" s="2" t="s">
        <v>9</v>
      </c>
      <c r="C18" s="1" t="s">
        <v>44</v>
      </c>
      <c r="D18" s="3" t="n">
        <v>42061</v>
      </c>
      <c r="E18" s="3" t="n">
        <v>42270</v>
      </c>
      <c r="F18" s="2" t="s">
        <v>11</v>
      </c>
      <c r="G18" s="2" t="n">
        <v>70</v>
      </c>
      <c r="H18" s="2" t="s">
        <v>12</v>
      </c>
    </row>
    <row r="19" customFormat="false" ht="13.5" hidden="false" customHeight="false" outlineLevel="0" collapsed="false">
      <c r="A19" s="2" t="s">
        <v>45</v>
      </c>
      <c r="B19" s="2" t="s">
        <v>9</v>
      </c>
      <c r="C19" s="1" t="s">
        <v>46</v>
      </c>
      <c r="D19" s="3" t="n">
        <v>42165</v>
      </c>
      <c r="E19" s="3" t="n">
        <v>42368</v>
      </c>
      <c r="F19" s="2" t="s">
        <v>11</v>
      </c>
      <c r="G19" s="2" t="n">
        <v>70</v>
      </c>
      <c r="H19" s="2" t="s">
        <v>12</v>
      </c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</sheetData>
  <dataValidations count="5">
    <dataValidation allowBlank="true" errorStyle="stop" operator="between" showDropDown="false" showErrorMessage="true" showInputMessage="false" sqref="B1:B101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19" type="date">
      <formula1>15707</formula1>
      <formula2>43831</formula2>
    </dataValidation>
    <dataValidation allowBlank="true" errorStyle="stop" operator="between" showDropDown="false" showErrorMessage="true" showInputMessage="false" sqref="G1:G1019" type="list">
      <formula1>"0,85,70"</formula1>
      <formula2>0</formula2>
    </dataValidation>
    <dataValidation allowBlank="true" errorStyle="stop" operator="between" showDropDown="false" showErrorMessage="true" showInputMessage="false" sqref="H1:H101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9T01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