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基于视觉暂留效应的裸眼全息显示装置</t>
  </si>
  <si>
    <t xml:space="preserve">实用新型</t>
  </si>
  <si>
    <t xml:space="preserve">CN201620606422.8</t>
  </si>
  <si>
    <t xml:space="preserve">成都陌云科技有限公司</t>
  </si>
  <si>
    <t xml:space="preserve">专利权维持</t>
  </si>
  <si>
    <t xml:space="preserve">一种潜水辅助动力装置</t>
  </si>
  <si>
    <t xml:space="preserve">CN201620438647.7</t>
  </si>
  <si>
    <t xml:space="preserve">一种游泳辅助动力装置</t>
  </si>
  <si>
    <t xml:space="preserve">CN201620442131.X</t>
  </si>
  <si>
    <t xml:space="preserve">一种能投影的旋转装置</t>
  </si>
  <si>
    <t xml:space="preserve">CN201620429365.0</t>
  </si>
  <si>
    <t xml:space="preserve">一种能投影的电扇装置</t>
  </si>
  <si>
    <t xml:space="preserve">CN201620429436.7</t>
  </si>
  <si>
    <t xml:space="preserve">一种灯箱广告展现装置</t>
  </si>
  <si>
    <t xml:space="preserve">CN201620415499.7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广告展现装置</t>
    </r>
  </si>
  <si>
    <t xml:space="preserve">CN201620415642.2</t>
  </si>
  <si>
    <t xml:space="preserve">一种电视购物专用的移动装置</t>
  </si>
  <si>
    <t xml:space="preserve">CN201520652264.5</t>
  </si>
  <si>
    <t xml:space="preserve">一种智能声音识别机器人内专用的处理器</t>
  </si>
  <si>
    <t xml:space="preserve">CN201520509953.0</t>
  </si>
  <si>
    <t xml:space="preserve">一种音源方向识别器</t>
  </si>
  <si>
    <t xml:space="preserve">CN201520498882.9</t>
  </si>
  <si>
    <t xml:space="preserve">一种学生学习用防噪音设备</t>
  </si>
  <si>
    <t xml:space="preserve">CN201520501342.1</t>
  </si>
  <si>
    <t xml:space="preserve">一种智能声音识别机器人</t>
  </si>
  <si>
    <t xml:space="preserve">CN201520503417.X</t>
  </si>
  <si>
    <t xml:space="preserve">一种新型家用电视节目识别器</t>
  </si>
  <si>
    <t xml:space="preserve">CN201520500838.7</t>
  </si>
  <si>
    <t xml:space="preserve">一种新型节目图像识别器</t>
  </si>
  <si>
    <t xml:space="preserve">CN201520501171.2</t>
  </si>
  <si>
    <t xml:space="preserve">一种铁路旁家用降噪电子设备</t>
  </si>
  <si>
    <t xml:space="preserve">CN201520484881.9</t>
  </si>
  <si>
    <t xml:space="preserve">一种新型广播电视节目识别器</t>
  </si>
  <si>
    <t xml:space="preserve">CN201520484479.0</t>
  </si>
  <si>
    <t xml:space="preserve">一种卫星电视节目识别器</t>
  </si>
  <si>
    <t xml:space="preserve">CN201520479710.7</t>
  </si>
  <si>
    <t xml:space="preserve">一种声音识别机器人用的声音收集器</t>
  </si>
  <si>
    <t xml:space="preserve">CN201520477778.1</t>
  </si>
  <si>
    <t xml:space="preserve">一种手机电视节目识别器</t>
  </si>
  <si>
    <t xml:space="preserve">CN201520470836.8</t>
  </si>
  <si>
    <t xml:space="preserve">一种平板电脑专用的节目识别器</t>
  </si>
  <si>
    <t xml:space="preserve">CN201520479185.9</t>
  </si>
  <si>
    <t xml:space="preserve">一种工厂专用降噪设备</t>
  </si>
  <si>
    <t xml:space="preserve">CN201520450699.1</t>
  </si>
  <si>
    <t xml:space="preserve">一种广播信息展示装置</t>
  </si>
  <si>
    <t xml:space="preserve">CN201520459104.9</t>
  </si>
  <si>
    <t xml:space="preserve">一种广播节目识别器</t>
  </si>
  <si>
    <t xml:space="preserve">CN201520450176.7</t>
  </si>
  <si>
    <t xml:space="preserve">一种电子商务专用显示器</t>
  </si>
  <si>
    <t xml:space="preserve">CN201520442858.3</t>
  </si>
  <si>
    <t xml:space="preserve">一种电商客户信息处理器</t>
  </si>
  <si>
    <t xml:space="preserve">CN201520440659.9</t>
  </si>
  <si>
    <t xml:space="preserve">一种老人专用的降噪音耳机</t>
  </si>
  <si>
    <t xml:space="preserve">CN201520433355.X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平台信息交互机</t>
    </r>
  </si>
  <si>
    <t xml:space="preserve">CN201520434157.5</t>
  </si>
  <si>
    <t xml:space="preserve">一种智能降噪机器人</t>
  </si>
  <si>
    <t xml:space="preserve">发明专利</t>
  </si>
  <si>
    <t xml:space="preserve">CN201510212349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541</v>
      </c>
      <c r="E2" s="3" t="n">
        <v>42690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06</v>
      </c>
      <c r="E3" s="3" t="n">
        <v>42704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506</v>
      </c>
      <c r="E4" s="3" t="n">
        <v>42711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502</v>
      </c>
      <c r="E5" s="3" t="n">
        <v>42676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502</v>
      </c>
      <c r="E6" s="3" t="n">
        <v>42704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500</v>
      </c>
      <c r="E7" s="3" t="n">
        <v>42697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500</v>
      </c>
      <c r="E8" s="3" t="n">
        <v>42704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243</v>
      </c>
      <c r="E9" s="3" t="n">
        <v>42361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200</v>
      </c>
      <c r="E10" s="3" t="n">
        <v>42326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198</v>
      </c>
      <c r="E11" s="3" t="n">
        <v>42298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198</v>
      </c>
      <c r="E12" s="3" t="n">
        <v>42319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198</v>
      </c>
      <c r="E13" s="3" t="n">
        <v>42326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195</v>
      </c>
      <c r="E14" s="3" t="n">
        <v>42298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195</v>
      </c>
      <c r="E15" s="3" t="n">
        <v>42305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193</v>
      </c>
      <c r="E16" s="3" t="n">
        <v>42305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193</v>
      </c>
      <c r="E17" s="3" t="n">
        <v>42326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191</v>
      </c>
      <c r="E18" s="3" t="n">
        <v>42319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191</v>
      </c>
      <c r="E19" s="3" t="n">
        <v>42312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2188</v>
      </c>
      <c r="E20" s="3" t="n">
        <v>42319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2188</v>
      </c>
      <c r="E21" s="3" t="n">
        <v>42312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9</v>
      </c>
      <c r="C22" s="1" t="s">
        <v>52</v>
      </c>
      <c r="D22" s="3" t="n">
        <v>42184</v>
      </c>
      <c r="E22" s="3" t="n">
        <v>42298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9</v>
      </c>
      <c r="C23" s="1" t="s">
        <v>54</v>
      </c>
      <c r="D23" s="3" t="n">
        <v>42184</v>
      </c>
      <c r="E23" s="3" t="n">
        <v>42298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2184</v>
      </c>
      <c r="E24" s="3" t="n">
        <v>42354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2180</v>
      </c>
      <c r="E25" s="3" t="n">
        <v>42277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2180</v>
      </c>
      <c r="E26" s="3" t="n">
        <v>42319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2178</v>
      </c>
      <c r="E27" s="3" t="n">
        <v>42277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2178</v>
      </c>
      <c r="E28" s="3" t="n">
        <v>42340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66</v>
      </c>
      <c r="C29" s="1" t="s">
        <v>67</v>
      </c>
      <c r="D29" s="3" t="n">
        <v>42123</v>
      </c>
      <c r="E29" s="3" t="n">
        <v>42595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</sheetData>
  <dataValidations count="5">
    <dataValidation allowBlank="true" errorStyle="stop" operator="between" showDropDown="false" showErrorMessage="true" showInputMessage="false" sqref="B1:B102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29" type="date">
      <formula1>15707</formula1>
      <formula2>43831</formula2>
    </dataValidation>
    <dataValidation allowBlank="true" errorStyle="stop" operator="between" showDropDown="false" showErrorMessage="true" showInputMessage="false" sqref="G1:G1029" type="list">
      <formula1>"0,85,70"</formula1>
      <formula2>0</formula2>
    </dataValidation>
    <dataValidation allowBlank="true" errorStyle="stop" operator="between" showDropDown="false" showErrorMessage="true" showInputMessage="false" sqref="H1:H102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9T06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