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带气垫手托的键盘</t>
  </si>
  <si>
    <t xml:space="preserve">实用新型</t>
  </si>
  <si>
    <t xml:space="preserve">CN201520351743.3</t>
  </si>
  <si>
    <t xml:space="preserve">成都广迈科技有限公司</t>
  </si>
  <si>
    <t xml:space="preserve">专利权维持</t>
  </si>
  <si>
    <t xml:space="preserve">一种防干扰控灯装置</t>
  </si>
  <si>
    <t xml:space="preserve">CN201520421526.7</t>
  </si>
  <si>
    <t xml:space="preserve">一种沙子自动烘干装置</t>
  </si>
  <si>
    <t xml:space="preserve">CN201520351097.0</t>
  </si>
  <si>
    <t xml:space="preserve">沙子自动烘干机</t>
  </si>
  <si>
    <t xml:space="preserve">CN201520351185.0</t>
  </si>
  <si>
    <t xml:space="preserve">一种沙子烘干筛选装置</t>
  </si>
  <si>
    <t xml:space="preserve">CN201520351797.X</t>
  </si>
  <si>
    <t xml:space="preserve">机房监测系统</t>
  </si>
  <si>
    <t xml:space="preserve">CN201520436670.8</t>
  </si>
  <si>
    <t xml:space="preserve">一种自动和面机</t>
  </si>
  <si>
    <t xml:space="preserve">CN201520436459.6</t>
  </si>
  <si>
    <t xml:space="preserve">一种可通信的智能热水器</t>
  </si>
  <si>
    <t xml:space="preserve">CN201520420800.9</t>
  </si>
  <si>
    <t xml:space="preserve">一种基于手势控制的灯具</t>
  </si>
  <si>
    <t xml:space="preserve">CN201520420907.3</t>
  </si>
  <si>
    <t xml:space="preserve">一种智能台灯</t>
  </si>
  <si>
    <t xml:space="preserve">CN201520421408.6</t>
  </si>
  <si>
    <t xml:space="preserve">服务器电力监测系统</t>
  </si>
  <si>
    <t xml:space="preserve">CN201520437103.4</t>
  </si>
  <si>
    <t xml:space="preserve">服务器监测系统</t>
  </si>
  <si>
    <t xml:space="preserve">CN201520436789.5</t>
  </si>
  <si>
    <t xml:space="preserve">基于光纤光栅传感器的服务器监测系统</t>
  </si>
  <si>
    <t xml:space="preserve">CN201520436830.9</t>
  </si>
  <si>
    <t xml:space="preserve">一种智能热水器</t>
  </si>
  <si>
    <t xml:space="preserve">CN201520421281.8</t>
  </si>
  <si>
    <t xml:space="preserve">一种电气控制双向轴承</t>
  </si>
  <si>
    <t xml:space="preserve">CN201520539456.5</t>
  </si>
  <si>
    <t xml:space="preserve">一种连接装置密封套</t>
  </si>
  <si>
    <t xml:space="preserve">CN201520540592.6</t>
  </si>
  <si>
    <t xml:space="preserve">一种连接装置电气密封套</t>
  </si>
  <si>
    <t xml:space="preserve">CN201520540584.1</t>
  </si>
  <si>
    <t xml:space="preserve">一种电气限位双向轴承</t>
  </si>
  <si>
    <t xml:space="preserve">CN201520539239.6</t>
  </si>
  <si>
    <t xml:space="preserve">机房电力监测系统</t>
  </si>
  <si>
    <t xml:space="preserve">CN201520436041.5</t>
  </si>
  <si>
    <t xml:space="preserve">具有远程报警功能的机房监测系统</t>
  </si>
  <si>
    <t xml:space="preserve">CN201520436749.0</t>
  </si>
  <si>
    <t xml:space="preserve">基于光纤传感器的机房监测系统</t>
  </si>
  <si>
    <t xml:space="preserve">CN201520437143.9</t>
  </si>
  <si>
    <t xml:space="preserve">基于光纤光栅传感器的服务器电力监控系统</t>
  </si>
  <si>
    <t xml:space="preserve">CN201520437025.8</t>
  </si>
  <si>
    <t xml:space="preserve">基于光纤光栅传感器的机房电力监测系统</t>
  </si>
  <si>
    <t xml:space="preserve">CN201520436386.0</t>
  </si>
  <si>
    <t xml:space="preserve">一种冲洗装置</t>
  </si>
  <si>
    <t xml:space="preserve">CN201620699462.1</t>
  </si>
  <si>
    <t xml:space="preserve">一种浴室智能排雾装置</t>
  </si>
  <si>
    <t xml:space="preserve">CN201620766765.0</t>
  </si>
  <si>
    <t xml:space="preserve">一种浴室用智能窗户</t>
  </si>
  <si>
    <t xml:space="preserve">CN201620899840.0</t>
  </si>
  <si>
    <t xml:space="preserve">一种窗户的防水结构</t>
  </si>
  <si>
    <t xml:space="preserve">CN201620898344.3</t>
  </si>
  <si>
    <t xml:space="preserve">一种浴室智能报警系统</t>
  </si>
  <si>
    <t xml:space="preserve">CN201620769125.5</t>
  </si>
  <si>
    <t xml:space="preserve">一种全自动扫地机器人的导航系统</t>
  </si>
  <si>
    <t xml:space="preserve">CN201620768178.5</t>
  </si>
  <si>
    <t xml:space="preserve">一种浴室安防系统</t>
  </si>
  <si>
    <t xml:space="preserve">CN201620768176.6</t>
  </si>
  <si>
    <t xml:space="preserve">一种喷洒头</t>
  </si>
  <si>
    <t xml:space="preserve">CN201620706430.X</t>
  </si>
  <si>
    <t xml:space="preserve">一种窗户的开启窗扇</t>
  </si>
  <si>
    <t xml:space="preserve">CN201620944665.2</t>
  </si>
  <si>
    <t xml:space="preserve">一种流水生产线的传输装置</t>
  </si>
  <si>
    <t xml:space="preserve">CN201620901211.7</t>
  </si>
  <si>
    <t xml:space="preserve">一种智能淋浴系统</t>
  </si>
  <si>
    <t xml:space="preserve">CN201620696380.1</t>
  </si>
  <si>
    <t xml:space="preserve">一种淋浴用防滑板</t>
  </si>
  <si>
    <t xml:space="preserve">CN201620696909.X</t>
  </si>
  <si>
    <t xml:space="preserve">一种防脱窗扇</t>
  </si>
  <si>
    <t xml:space="preserve">CN201620945240.3</t>
  </si>
  <si>
    <t xml:space="preserve">全自动扫地机器人的扫地装置</t>
  </si>
  <si>
    <t xml:space="preserve">CN201620768677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151</v>
      </c>
      <c r="E2" s="3" t="n">
        <v>42256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173</v>
      </c>
      <c r="E3" s="3" t="n">
        <v>42263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151</v>
      </c>
      <c r="E4" s="3" t="n">
        <v>42277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151</v>
      </c>
      <c r="E5" s="3" t="n">
        <v>42277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151</v>
      </c>
      <c r="E6" s="3" t="n">
        <v>42298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179</v>
      </c>
      <c r="E7" s="3" t="n">
        <v>42298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179</v>
      </c>
      <c r="E8" s="3" t="n">
        <v>42305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173</v>
      </c>
      <c r="E9" s="3" t="n">
        <v>42305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2173</v>
      </c>
      <c r="E10" s="3" t="n">
        <v>42277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2173</v>
      </c>
      <c r="E11" s="3" t="n">
        <v>42277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2179</v>
      </c>
      <c r="E12" s="3" t="n">
        <v>42298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2179</v>
      </c>
      <c r="E13" s="3" t="n">
        <v>42298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9</v>
      </c>
      <c r="C14" s="1" t="s">
        <v>36</v>
      </c>
      <c r="D14" s="3" t="n">
        <v>42179</v>
      </c>
      <c r="E14" s="3" t="n">
        <v>42298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9</v>
      </c>
      <c r="C15" s="1" t="s">
        <v>38</v>
      </c>
      <c r="D15" s="3" t="n">
        <v>42173</v>
      </c>
      <c r="E15" s="3" t="n">
        <v>42319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9</v>
      </c>
      <c r="C16" s="1" t="s">
        <v>40</v>
      </c>
      <c r="D16" s="3" t="n">
        <v>42208</v>
      </c>
      <c r="E16" s="3" t="n">
        <v>42347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2208</v>
      </c>
      <c r="E17" s="3" t="n">
        <v>42347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9</v>
      </c>
      <c r="C18" s="1" t="s">
        <v>44</v>
      </c>
      <c r="D18" s="3" t="n">
        <v>42208</v>
      </c>
      <c r="E18" s="3" t="n">
        <v>42347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9</v>
      </c>
      <c r="C19" s="1" t="s">
        <v>46</v>
      </c>
      <c r="D19" s="3" t="n">
        <v>42208</v>
      </c>
      <c r="E19" s="3" t="n">
        <v>42333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9</v>
      </c>
      <c r="C20" s="1" t="s">
        <v>48</v>
      </c>
      <c r="D20" s="3" t="n">
        <v>42179</v>
      </c>
      <c r="E20" s="3" t="n">
        <v>42298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9</v>
      </c>
      <c r="C21" s="1" t="s">
        <v>50</v>
      </c>
      <c r="D21" s="3" t="n">
        <v>42179</v>
      </c>
      <c r="E21" s="3" t="n">
        <v>42298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1</v>
      </c>
      <c r="B22" s="2" t="s">
        <v>9</v>
      </c>
      <c r="C22" s="1" t="s">
        <v>52</v>
      </c>
      <c r="D22" s="3" t="n">
        <v>42179</v>
      </c>
      <c r="E22" s="3" t="n">
        <v>42298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3</v>
      </c>
      <c r="B23" s="2" t="s">
        <v>9</v>
      </c>
      <c r="C23" s="1" t="s">
        <v>54</v>
      </c>
      <c r="D23" s="3" t="n">
        <v>42179</v>
      </c>
      <c r="E23" s="3" t="n">
        <v>42298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9</v>
      </c>
      <c r="C24" s="1" t="s">
        <v>56</v>
      </c>
      <c r="D24" s="3" t="n">
        <v>42179</v>
      </c>
      <c r="E24" s="3" t="n">
        <v>42298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9</v>
      </c>
      <c r="C25" s="1" t="s">
        <v>58</v>
      </c>
      <c r="D25" s="3" t="n">
        <v>42556</v>
      </c>
      <c r="E25" s="3" t="n">
        <v>42711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9</v>
      </c>
      <c r="C26" s="1" t="s">
        <v>60</v>
      </c>
      <c r="D26" s="3" t="n">
        <v>42571</v>
      </c>
      <c r="E26" s="3" t="n">
        <v>42746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9</v>
      </c>
      <c r="C27" s="1" t="s">
        <v>62</v>
      </c>
      <c r="D27" s="3" t="n">
        <v>42600</v>
      </c>
      <c r="E27" s="3" t="n">
        <v>42746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9</v>
      </c>
      <c r="C28" s="1" t="s">
        <v>64</v>
      </c>
      <c r="D28" s="3" t="n">
        <v>42600</v>
      </c>
      <c r="E28" s="3" t="n">
        <v>42746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9</v>
      </c>
      <c r="C29" s="1" t="s">
        <v>66</v>
      </c>
      <c r="D29" s="3" t="n">
        <v>42571</v>
      </c>
      <c r="E29" s="3" t="n">
        <v>42746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7</v>
      </c>
      <c r="B30" s="2" t="s">
        <v>9</v>
      </c>
      <c r="C30" s="1" t="s">
        <v>68</v>
      </c>
      <c r="D30" s="3" t="n">
        <v>42571</v>
      </c>
      <c r="E30" s="3" t="n">
        <v>42746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2" t="s">
        <v>69</v>
      </c>
      <c r="B31" s="2" t="s">
        <v>9</v>
      </c>
      <c r="C31" s="1" t="s">
        <v>70</v>
      </c>
      <c r="D31" s="3" t="n">
        <v>42571</v>
      </c>
      <c r="E31" s="3" t="n">
        <v>42746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1</v>
      </c>
      <c r="B32" s="2" t="s">
        <v>9</v>
      </c>
      <c r="C32" s="1" t="s">
        <v>72</v>
      </c>
      <c r="D32" s="3" t="n">
        <v>42556</v>
      </c>
      <c r="E32" s="3" t="n">
        <v>42746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3</v>
      </c>
      <c r="B33" s="2" t="s">
        <v>9</v>
      </c>
      <c r="C33" s="1" t="s">
        <v>74</v>
      </c>
      <c r="D33" s="3" t="n">
        <v>42607</v>
      </c>
      <c r="E33" s="3" t="n">
        <v>42774</v>
      </c>
      <c r="F33" s="2" t="s">
        <v>11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5</v>
      </c>
      <c r="B34" s="2" t="s">
        <v>9</v>
      </c>
      <c r="C34" s="1" t="s">
        <v>76</v>
      </c>
      <c r="D34" s="3" t="n">
        <v>42600</v>
      </c>
      <c r="E34" s="3" t="n">
        <v>42781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77</v>
      </c>
      <c r="B35" s="2" t="s">
        <v>9</v>
      </c>
      <c r="C35" s="1" t="s">
        <v>78</v>
      </c>
      <c r="D35" s="3" t="n">
        <v>42556</v>
      </c>
      <c r="E35" s="3" t="n">
        <v>42809</v>
      </c>
      <c r="F35" s="2" t="s">
        <v>11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79</v>
      </c>
      <c r="B36" s="2" t="s">
        <v>9</v>
      </c>
      <c r="C36" s="1" t="s">
        <v>80</v>
      </c>
      <c r="D36" s="3" t="n">
        <v>42556</v>
      </c>
      <c r="E36" s="3" t="n">
        <v>42809</v>
      </c>
      <c r="F36" s="2" t="s">
        <v>11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81</v>
      </c>
      <c r="B37" s="2" t="s">
        <v>9</v>
      </c>
      <c r="C37" s="1" t="s">
        <v>82</v>
      </c>
      <c r="D37" s="3" t="n">
        <v>42607</v>
      </c>
      <c r="E37" s="3" t="n">
        <v>42809</v>
      </c>
      <c r="F37" s="2" t="s">
        <v>11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9</v>
      </c>
      <c r="C38" s="1" t="s">
        <v>84</v>
      </c>
      <c r="D38" s="3" t="n">
        <v>42571</v>
      </c>
      <c r="E38" s="3" t="n">
        <v>42823</v>
      </c>
      <c r="F38" s="2" t="s">
        <v>11</v>
      </c>
      <c r="G38" s="2" t="n">
        <v>70</v>
      </c>
      <c r="H38" s="2" t="s">
        <v>12</v>
      </c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</sheetData>
  <dataValidations count="5">
    <dataValidation allowBlank="true" errorStyle="stop" operator="between" showDropDown="false" showErrorMessage="true" showInputMessage="false" sqref="H1:H1038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38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38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38" type="date">
      <formula1>15707</formula1>
      <formula2>43831</formula2>
    </dataValidation>
    <dataValidation allowBlank="true" errorStyle="stop" operator="between" showDropDown="false" showErrorMessage="true" showInputMessage="false" sqref="G1:G1038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9T09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