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肋骨外固定支架</t>
  </si>
  <si>
    <t xml:space="preserve">外观设计</t>
  </si>
  <si>
    <t xml:space="preserve">CN201230022231.4</t>
  </si>
  <si>
    <t xml:space="preserve">成都新澳冠医疗器械有限公司</t>
  </si>
  <si>
    <t xml:space="preserve">专利权维持</t>
  </si>
  <si>
    <t xml:space="preserve">引流管固定器</t>
  </si>
  <si>
    <t xml:space="preserve">实用新型</t>
  </si>
  <si>
    <t xml:space="preserve">CN201220108180.1</t>
  </si>
  <si>
    <t xml:space="preserve">CN201230080314.9</t>
  </si>
  <si>
    <t xml:space="preserve">一种无创弹力皮肤吻合器</t>
  </si>
  <si>
    <t xml:space="preserve">CN201220275309.8</t>
  </si>
  <si>
    <t xml:space="preserve">横梁加压式胸肋骨接骨板</t>
  </si>
  <si>
    <t xml:space="preserve">CN201220516392.3</t>
  </si>
  <si>
    <t xml:space="preserve">一种联动式集尿装置</t>
  </si>
  <si>
    <t xml:space="preserve">CN201320129042.6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微创胸部畸形矫形系统</t>
    </r>
  </si>
  <si>
    <t xml:space="preserve">CN201320473922.5</t>
  </si>
  <si>
    <t xml:space="preserve">一次性使用引流管固定敷贴</t>
  </si>
  <si>
    <t xml:space="preserve">CN201320533635.9</t>
  </si>
  <si>
    <t xml:space="preserve">一种抽血用自动压脉装置</t>
  </si>
  <si>
    <t xml:space="preserve">CN201320871611.4</t>
  </si>
  <si>
    <t xml:space="preserve">一种车载智能排尿集尿装置</t>
  </si>
  <si>
    <t xml:space="preserve">CN201320869207.3</t>
  </si>
  <si>
    <t xml:space="preserve">一种静脉穿刺用自动加压止血贴</t>
  </si>
  <si>
    <t xml:space="preserve">CN201320869210.5</t>
  </si>
  <si>
    <t xml:space="preserve">发明专利</t>
  </si>
  <si>
    <t xml:space="preserve">CN201310734633.0</t>
  </si>
  <si>
    <t xml:space="preserve">一种智能穿戴集尿监测仪</t>
  </si>
  <si>
    <t xml:space="preserve">CN201420222792.2</t>
  </si>
  <si>
    <t xml:space="preserve">透析机专用智能配液机</t>
  </si>
  <si>
    <t xml:space="preserve">CN201420225996.1</t>
  </si>
  <si>
    <t xml:space="preserve">一种动脉弹性自动按压止血封堵器</t>
  </si>
  <si>
    <t xml:space="preserve">CN201420313899.8</t>
  </si>
  <si>
    <t xml:space="preserve">一种双翼弹性自动按压止血贴</t>
  </si>
  <si>
    <t xml:space="preserve">CN201420356938.2</t>
  </si>
  <si>
    <t xml:space="preserve">一种无创可调皮肤氧疗缝合器</t>
  </si>
  <si>
    <t xml:space="preserve">CN201420371133.5</t>
  </si>
  <si>
    <t xml:space="preserve">一种无痛易撕医用胶布</t>
  </si>
  <si>
    <t xml:space="preserve">CN201410357867.2</t>
  </si>
  <si>
    <t xml:space="preserve">一种便携式智能集尿器</t>
  </si>
  <si>
    <t xml:space="preserve">CN201520021092.1</t>
  </si>
  <si>
    <t xml:space="preserve">一种女性便携式集尿器</t>
  </si>
  <si>
    <t xml:space="preserve">CN201520021093.6</t>
  </si>
  <si>
    <t xml:space="preserve">一种易撕无痛电极片</t>
  </si>
  <si>
    <t xml:space="preserve">CN201520021147.9</t>
  </si>
  <si>
    <t xml:space="preserve">一种易撕无痛医用敷贴</t>
  </si>
  <si>
    <t xml:space="preserve">CN201520021309.9</t>
  </si>
  <si>
    <t xml:space="preserve">一种透析液配液机</t>
  </si>
  <si>
    <t xml:space="preserve">CN201520078297.3</t>
  </si>
  <si>
    <t xml:space="preserve">一种内置式女士尿斗</t>
  </si>
  <si>
    <t xml:space="preserve">CN201520078411.2</t>
  </si>
  <si>
    <t xml:space="preserve">一种穿戴式大小便失禁智能护理器</t>
  </si>
  <si>
    <t xml:space="preserve">CN201520117592.5</t>
  </si>
  <si>
    <t xml:space="preserve">便携式智能男性集尿器</t>
  </si>
  <si>
    <t xml:space="preserve">CN201520367674.5</t>
  </si>
  <si>
    <t xml:space="preserve">一种集尿器集尿泵及一种便携式智能集尿器</t>
  </si>
  <si>
    <t xml:space="preserve">CN201520367672.6</t>
  </si>
  <si>
    <t xml:space="preserve">除臭集尿袋</t>
  </si>
  <si>
    <t xml:space="preserve">CN201520400568.2</t>
  </si>
  <si>
    <t xml:space="preserve">自动止血贴</t>
  </si>
  <si>
    <t xml:space="preserve">CN201520452312.6</t>
  </si>
  <si>
    <t xml:space="preserve">一种采血辅助机器人</t>
  </si>
  <si>
    <t xml:space="preserve">CN201520584985.7</t>
  </si>
  <si>
    <t xml:space="preserve">一种无痛外固带边敷料</t>
  </si>
  <si>
    <t xml:space="preserve">CN201520584852.X</t>
  </si>
  <si>
    <t xml:space="preserve">一种设有压电薄膜传感器的透析床</t>
  </si>
  <si>
    <t xml:space="preserve">CN201520715198.1</t>
  </si>
  <si>
    <t xml:space="preserve">一种吻合器助力器</t>
  </si>
  <si>
    <t xml:space="preserve">CN201520714702.6</t>
  </si>
  <si>
    <t xml:space="preserve">一种稳定型骨折牵引器</t>
  </si>
  <si>
    <t xml:space="preserve">CN201521097410.9</t>
  </si>
  <si>
    <t xml:space="preserve">一种新型包皮环切护理内裤</t>
  </si>
  <si>
    <t xml:space="preserve">CN201620029159.0</t>
  </si>
  <si>
    <t xml:space="preserve">一种钻孔测深攻孔丝一体化设备</t>
  </si>
  <si>
    <t xml:space="preserve">CN201620029157.1</t>
  </si>
  <si>
    <t xml:space="preserve">一种用于骨延长的桥接组合内固定系统</t>
  </si>
  <si>
    <t xml:space="preserve">CN201620182349.6</t>
  </si>
  <si>
    <t xml:space="preserve">智能电子口罩</t>
  </si>
  <si>
    <t xml:space="preserve">CN201620190702.5</t>
  </si>
  <si>
    <t xml:space="preserve">微型穿戴式正压呼吸机</t>
  </si>
  <si>
    <t xml:space="preserve">CN201620190715.2</t>
  </si>
  <si>
    <t xml:space="preserve">充气式骨盆固定带</t>
  </si>
  <si>
    <t xml:space="preserve">CN201620190736.4</t>
  </si>
  <si>
    <t xml:space="preserve">充气式先髋脱位外固定支架</t>
  </si>
  <si>
    <t xml:space="preserve">CN201620429431.4</t>
  </si>
  <si>
    <t xml:space="preserve">记忆合金先髋固定器</t>
  </si>
  <si>
    <t xml:space="preserve">CN20162042942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0945</v>
      </c>
      <c r="E2" s="3" t="n">
        <v>41087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14</v>
      </c>
      <c r="C3" s="1" t="s">
        <v>15</v>
      </c>
      <c r="D3" s="3" t="n">
        <v>40989</v>
      </c>
      <c r="E3" s="3" t="n">
        <v>41199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3</v>
      </c>
      <c r="B4" s="2" t="s">
        <v>9</v>
      </c>
      <c r="C4" s="1" t="s">
        <v>16</v>
      </c>
      <c r="D4" s="3" t="n">
        <v>40996</v>
      </c>
      <c r="E4" s="3" t="n">
        <v>41269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14</v>
      </c>
      <c r="C5" s="1" t="s">
        <v>18</v>
      </c>
      <c r="D5" s="3" t="n">
        <v>41072</v>
      </c>
      <c r="E5" s="3" t="n">
        <v>41244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14</v>
      </c>
      <c r="C6" s="1" t="s">
        <v>20</v>
      </c>
      <c r="D6" s="3" t="n">
        <v>41192</v>
      </c>
      <c r="E6" s="3" t="n">
        <v>41388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14</v>
      </c>
      <c r="C7" s="1" t="s">
        <v>22</v>
      </c>
      <c r="D7" s="3" t="n">
        <v>41354</v>
      </c>
      <c r="E7" s="3" t="n">
        <v>41507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1" t="s">
        <v>23</v>
      </c>
      <c r="B8" s="2" t="s">
        <v>14</v>
      </c>
      <c r="C8" s="1" t="s">
        <v>24</v>
      </c>
      <c r="D8" s="3" t="n">
        <v>41492</v>
      </c>
      <c r="E8" s="3" t="n">
        <v>41609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14</v>
      </c>
      <c r="C9" s="1" t="s">
        <v>26</v>
      </c>
      <c r="D9" s="3" t="n">
        <v>41516</v>
      </c>
      <c r="E9" s="3" t="n">
        <v>41850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14</v>
      </c>
      <c r="C10" s="1" t="s">
        <v>28</v>
      </c>
      <c r="D10" s="3" t="n">
        <v>41635</v>
      </c>
      <c r="E10" s="3" t="n">
        <v>41808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14</v>
      </c>
      <c r="C11" s="1" t="s">
        <v>30</v>
      </c>
      <c r="D11" s="3" t="n">
        <v>41635</v>
      </c>
      <c r="E11" s="3" t="n">
        <v>41808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14</v>
      </c>
      <c r="C12" s="1" t="s">
        <v>32</v>
      </c>
      <c r="D12" s="3" t="n">
        <v>41635</v>
      </c>
      <c r="E12" s="3" t="n">
        <v>41808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27</v>
      </c>
      <c r="B13" s="2" t="s">
        <v>33</v>
      </c>
      <c r="C13" s="1" t="s">
        <v>34</v>
      </c>
      <c r="D13" s="3" t="n">
        <v>41635</v>
      </c>
      <c r="E13" s="3" t="n">
        <v>42809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14</v>
      </c>
      <c r="C14" s="1" t="s">
        <v>36</v>
      </c>
      <c r="D14" s="3" t="n">
        <v>41763</v>
      </c>
      <c r="E14" s="3" t="n">
        <v>41899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14</v>
      </c>
      <c r="C15" s="1" t="s">
        <v>38</v>
      </c>
      <c r="D15" s="3" t="n">
        <v>41765</v>
      </c>
      <c r="E15" s="3" t="n">
        <v>41948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14</v>
      </c>
      <c r="C16" s="1" t="s">
        <v>40</v>
      </c>
      <c r="D16" s="3" t="n">
        <v>41803</v>
      </c>
      <c r="E16" s="3" t="n">
        <v>41948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14</v>
      </c>
      <c r="C17" s="1" t="s">
        <v>42</v>
      </c>
      <c r="D17" s="3" t="n">
        <v>41821</v>
      </c>
      <c r="E17" s="3" t="n">
        <v>41976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14</v>
      </c>
      <c r="C18" s="1" t="s">
        <v>44</v>
      </c>
      <c r="D18" s="3" t="n">
        <v>41827</v>
      </c>
      <c r="E18" s="3" t="n">
        <v>41976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5</v>
      </c>
      <c r="B19" s="2" t="s">
        <v>33</v>
      </c>
      <c r="C19" s="1" t="s">
        <v>46</v>
      </c>
      <c r="D19" s="3" t="n">
        <v>41845</v>
      </c>
      <c r="E19" s="3" t="n">
        <v>42445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7</v>
      </c>
      <c r="B20" s="2" t="s">
        <v>14</v>
      </c>
      <c r="C20" s="1" t="s">
        <v>48</v>
      </c>
      <c r="D20" s="3" t="n">
        <v>42017</v>
      </c>
      <c r="E20" s="3" t="n">
        <v>42214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49</v>
      </c>
      <c r="B21" s="2" t="s">
        <v>14</v>
      </c>
      <c r="C21" s="1" t="s">
        <v>50</v>
      </c>
      <c r="D21" s="3" t="n">
        <v>42017</v>
      </c>
      <c r="E21" s="3" t="n">
        <v>42214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1</v>
      </c>
      <c r="B22" s="2" t="s">
        <v>14</v>
      </c>
      <c r="C22" s="1" t="s">
        <v>52</v>
      </c>
      <c r="D22" s="3" t="n">
        <v>42017</v>
      </c>
      <c r="E22" s="3" t="n">
        <v>42214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3</v>
      </c>
      <c r="B23" s="2" t="s">
        <v>14</v>
      </c>
      <c r="C23" s="1" t="s">
        <v>54</v>
      </c>
      <c r="D23" s="3" t="n">
        <v>42017</v>
      </c>
      <c r="E23" s="3" t="n">
        <v>42214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14</v>
      </c>
      <c r="C24" s="1" t="s">
        <v>56</v>
      </c>
      <c r="D24" s="3" t="n">
        <v>42039</v>
      </c>
      <c r="E24" s="3" t="n">
        <v>42214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7</v>
      </c>
      <c r="B25" s="2" t="s">
        <v>14</v>
      </c>
      <c r="C25" s="1" t="s">
        <v>58</v>
      </c>
      <c r="D25" s="3" t="n">
        <v>42039</v>
      </c>
      <c r="E25" s="3" t="n">
        <v>42214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59</v>
      </c>
      <c r="B26" s="2" t="s">
        <v>14</v>
      </c>
      <c r="C26" s="1" t="s">
        <v>60</v>
      </c>
      <c r="D26" s="3" t="n">
        <v>42062</v>
      </c>
      <c r="E26" s="3" t="n">
        <v>42214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1</v>
      </c>
      <c r="B27" s="2" t="s">
        <v>14</v>
      </c>
      <c r="C27" s="1" t="s">
        <v>62</v>
      </c>
      <c r="D27" s="3" t="n">
        <v>42157</v>
      </c>
      <c r="E27" s="3" t="n">
        <v>42298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3</v>
      </c>
      <c r="B28" s="2" t="s">
        <v>14</v>
      </c>
      <c r="C28" s="1" t="s">
        <v>64</v>
      </c>
      <c r="D28" s="3" t="n">
        <v>42157</v>
      </c>
      <c r="E28" s="3" t="n">
        <v>42347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5</v>
      </c>
      <c r="B29" s="2" t="s">
        <v>14</v>
      </c>
      <c r="C29" s="1" t="s">
        <v>66</v>
      </c>
      <c r="D29" s="3" t="n">
        <v>42166</v>
      </c>
      <c r="E29" s="3" t="n">
        <v>42298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67</v>
      </c>
      <c r="B30" s="2" t="s">
        <v>14</v>
      </c>
      <c r="C30" s="1" t="s">
        <v>68</v>
      </c>
      <c r="D30" s="3" t="n">
        <v>42184</v>
      </c>
      <c r="E30" s="3" t="n">
        <v>42347</v>
      </c>
      <c r="F30" s="2" t="s">
        <v>11</v>
      </c>
      <c r="G30" s="2" t="n">
        <v>70</v>
      </c>
      <c r="H30" s="2" t="s">
        <v>12</v>
      </c>
    </row>
    <row r="31" customFormat="false" ht="13.5" hidden="false" customHeight="false" outlineLevel="0" collapsed="false">
      <c r="A31" s="2" t="s">
        <v>69</v>
      </c>
      <c r="B31" s="2" t="s">
        <v>14</v>
      </c>
      <c r="C31" s="1" t="s">
        <v>70</v>
      </c>
      <c r="D31" s="3" t="n">
        <v>42222</v>
      </c>
      <c r="E31" s="3" t="n">
        <v>42354</v>
      </c>
      <c r="F31" s="2" t="s">
        <v>11</v>
      </c>
      <c r="G31" s="2" t="n">
        <v>70</v>
      </c>
      <c r="H31" s="2" t="s">
        <v>12</v>
      </c>
    </row>
    <row r="32" customFormat="false" ht="13.5" hidden="false" customHeight="false" outlineLevel="0" collapsed="false">
      <c r="A32" s="2" t="s">
        <v>71</v>
      </c>
      <c r="B32" s="2" t="s">
        <v>14</v>
      </c>
      <c r="C32" s="1" t="s">
        <v>72</v>
      </c>
      <c r="D32" s="3" t="n">
        <v>42222</v>
      </c>
      <c r="E32" s="3" t="n">
        <v>42361</v>
      </c>
      <c r="F32" s="2" t="s">
        <v>11</v>
      </c>
      <c r="G32" s="2" t="n">
        <v>70</v>
      </c>
      <c r="H32" s="2" t="s">
        <v>12</v>
      </c>
    </row>
    <row r="33" customFormat="false" ht="13.5" hidden="false" customHeight="false" outlineLevel="0" collapsed="false">
      <c r="A33" s="2" t="s">
        <v>73</v>
      </c>
      <c r="B33" s="2" t="s">
        <v>14</v>
      </c>
      <c r="C33" s="1" t="s">
        <v>74</v>
      </c>
      <c r="D33" s="3" t="n">
        <v>42263</v>
      </c>
      <c r="E33" s="3" t="n">
        <v>42339</v>
      </c>
      <c r="F33" s="2" t="s">
        <v>11</v>
      </c>
      <c r="G33" s="2" t="n">
        <v>70</v>
      </c>
      <c r="H33" s="2" t="s">
        <v>12</v>
      </c>
    </row>
    <row r="34" customFormat="false" ht="13.5" hidden="false" customHeight="false" outlineLevel="0" collapsed="false">
      <c r="A34" s="2" t="s">
        <v>75</v>
      </c>
      <c r="B34" s="2" t="s">
        <v>14</v>
      </c>
      <c r="C34" s="1" t="s">
        <v>76</v>
      </c>
      <c r="D34" s="3" t="n">
        <v>42263</v>
      </c>
      <c r="E34" s="3" t="n">
        <v>42339</v>
      </c>
      <c r="F34" s="2" t="s">
        <v>11</v>
      </c>
      <c r="G34" s="2" t="n">
        <v>70</v>
      </c>
      <c r="H34" s="2" t="s">
        <v>12</v>
      </c>
    </row>
    <row r="35" customFormat="false" ht="13.5" hidden="false" customHeight="false" outlineLevel="0" collapsed="false">
      <c r="A35" s="2" t="s">
        <v>77</v>
      </c>
      <c r="B35" s="2" t="s">
        <v>14</v>
      </c>
      <c r="C35" s="1" t="s">
        <v>78</v>
      </c>
      <c r="D35" s="3" t="n">
        <v>42366</v>
      </c>
      <c r="E35" s="3" t="n">
        <v>42788</v>
      </c>
      <c r="F35" s="2" t="s">
        <v>11</v>
      </c>
      <c r="G35" s="2" t="n">
        <v>70</v>
      </c>
      <c r="H35" s="2" t="s">
        <v>12</v>
      </c>
    </row>
    <row r="36" customFormat="false" ht="13.5" hidden="false" customHeight="false" outlineLevel="0" collapsed="false">
      <c r="A36" s="2" t="s">
        <v>79</v>
      </c>
      <c r="B36" s="2" t="s">
        <v>14</v>
      </c>
      <c r="C36" s="1" t="s">
        <v>80</v>
      </c>
      <c r="D36" s="3" t="n">
        <v>42382</v>
      </c>
      <c r="E36" s="3" t="n">
        <v>42543</v>
      </c>
      <c r="F36" s="2" t="s">
        <v>11</v>
      </c>
      <c r="G36" s="2" t="n">
        <v>70</v>
      </c>
      <c r="H36" s="2" t="s">
        <v>12</v>
      </c>
    </row>
    <row r="37" customFormat="false" ht="13.5" hidden="false" customHeight="false" outlineLevel="0" collapsed="false">
      <c r="A37" s="2" t="s">
        <v>81</v>
      </c>
      <c r="B37" s="2" t="s">
        <v>14</v>
      </c>
      <c r="C37" s="1" t="s">
        <v>82</v>
      </c>
      <c r="D37" s="3" t="n">
        <v>42382</v>
      </c>
      <c r="E37" s="3" t="n">
        <v>42662</v>
      </c>
      <c r="F37" s="2" t="s">
        <v>11</v>
      </c>
      <c r="G37" s="2" t="n">
        <v>70</v>
      </c>
      <c r="H37" s="2" t="s">
        <v>12</v>
      </c>
    </row>
    <row r="38" customFormat="false" ht="13.5" hidden="false" customHeight="false" outlineLevel="0" collapsed="false">
      <c r="A38" s="2" t="s">
        <v>83</v>
      </c>
      <c r="B38" s="2" t="s">
        <v>14</v>
      </c>
      <c r="C38" s="1" t="s">
        <v>84</v>
      </c>
      <c r="D38" s="3" t="n">
        <v>42439</v>
      </c>
      <c r="E38" s="3" t="n">
        <v>42585</v>
      </c>
      <c r="F38" s="2" t="s">
        <v>11</v>
      </c>
      <c r="G38" s="2" t="n">
        <v>70</v>
      </c>
      <c r="H38" s="2" t="s">
        <v>12</v>
      </c>
    </row>
    <row r="39" customFormat="false" ht="13.5" hidden="false" customHeight="false" outlineLevel="0" collapsed="false">
      <c r="A39" s="2" t="s">
        <v>85</v>
      </c>
      <c r="B39" s="2" t="s">
        <v>14</v>
      </c>
      <c r="C39" s="1" t="s">
        <v>86</v>
      </c>
      <c r="D39" s="3" t="n">
        <v>42440</v>
      </c>
      <c r="E39" s="3" t="n">
        <v>42585</v>
      </c>
      <c r="F39" s="2" t="s">
        <v>11</v>
      </c>
      <c r="G39" s="2" t="n">
        <v>70</v>
      </c>
      <c r="H39" s="2" t="s">
        <v>12</v>
      </c>
    </row>
    <row r="40" customFormat="false" ht="13.5" hidden="false" customHeight="false" outlineLevel="0" collapsed="false">
      <c r="A40" s="2" t="s">
        <v>87</v>
      </c>
      <c r="B40" s="2" t="s">
        <v>14</v>
      </c>
      <c r="C40" s="1" t="s">
        <v>88</v>
      </c>
      <c r="D40" s="3" t="n">
        <v>42440</v>
      </c>
      <c r="E40" s="3" t="n">
        <v>42620</v>
      </c>
      <c r="F40" s="2" t="s">
        <v>11</v>
      </c>
      <c r="G40" s="2" t="n">
        <v>70</v>
      </c>
      <c r="H40" s="2" t="s">
        <v>12</v>
      </c>
    </row>
    <row r="41" customFormat="false" ht="13.5" hidden="false" customHeight="false" outlineLevel="0" collapsed="false">
      <c r="A41" s="2" t="s">
        <v>89</v>
      </c>
      <c r="B41" s="2" t="s">
        <v>14</v>
      </c>
      <c r="C41" s="1" t="s">
        <v>90</v>
      </c>
      <c r="D41" s="3" t="n">
        <v>42440</v>
      </c>
      <c r="E41" s="3" t="n">
        <v>42620</v>
      </c>
      <c r="F41" s="2" t="s">
        <v>11</v>
      </c>
      <c r="G41" s="2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14</v>
      </c>
      <c r="C42" s="1" t="s">
        <v>92</v>
      </c>
      <c r="D42" s="3" t="n">
        <v>42502</v>
      </c>
      <c r="E42" s="3" t="n">
        <v>42705</v>
      </c>
      <c r="F42" s="2" t="s">
        <v>11</v>
      </c>
      <c r="G42" s="2" t="n">
        <v>70</v>
      </c>
      <c r="H42" s="2" t="s">
        <v>12</v>
      </c>
    </row>
    <row r="43" customFormat="false" ht="13.5" hidden="false" customHeight="false" outlineLevel="0" collapsed="false">
      <c r="A43" s="2" t="s">
        <v>93</v>
      </c>
      <c r="B43" s="2" t="s">
        <v>14</v>
      </c>
      <c r="C43" s="1" t="s">
        <v>94</v>
      </c>
      <c r="D43" s="3" t="n">
        <v>42502</v>
      </c>
      <c r="E43" s="3" t="n">
        <v>42802</v>
      </c>
      <c r="F43" s="2" t="s">
        <v>11</v>
      </c>
      <c r="G43" s="2" t="n">
        <v>70</v>
      </c>
      <c r="H43" s="2" t="s">
        <v>12</v>
      </c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</sheetData>
  <dataValidations count="5"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9T09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