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用于现场喷筑墙的快速模板系统</t>
  </si>
  <si>
    <t xml:space="preserve">实用新型</t>
  </si>
  <si>
    <t xml:space="preserve">CN201620377418.9</t>
  </si>
  <si>
    <t xml:space="preserve">郑州三迪建筑科技有限公司</t>
  </si>
  <si>
    <t xml:space="preserve">专利权维持</t>
  </si>
  <si>
    <t xml:space="preserve">一种建墙机器人</t>
  </si>
  <si>
    <t xml:space="preserve">CN201620425307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9.36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89</v>
      </c>
      <c r="E2" s="3" t="n">
        <v>42830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02</v>
      </c>
      <c r="E3" s="3" t="n">
        <v>4283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1T08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