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1068">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组合式电子牲畜秤</t>
  </si>
  <si>
    <t xml:space="preserve">实用新型</t>
  </si>
  <si>
    <t xml:space="preserve">CN201020532957.8</t>
  </si>
  <si>
    <t xml:space="preserve">中国农业科学院饲料研究所</t>
  </si>
  <si>
    <t xml:space="preserve">转入淀粉酶基因的猪消化道瘤胃乳杆菌及其应用</t>
  </si>
  <si>
    <t xml:space="preserve">发明专利</t>
  </si>
  <si>
    <t xml:space="preserve">CN200610018068.8</t>
  </si>
  <si>
    <t xml:space="preserve">河南农业大学</t>
  </si>
  <si>
    <t xml:space="preserve">转基因植物材料消化率的体外测定方法</t>
  </si>
  <si>
    <t xml:space="preserve">CN201210449015.7</t>
  </si>
  <si>
    <t xml:space="preserve">中国农业科学院北京畜牧兽医研究所</t>
  </si>
  <si>
    <t xml:space="preserve">猪源植物乳杆菌微胶囊及其应用</t>
  </si>
  <si>
    <t xml:space="preserve">CN201010270434.5</t>
  </si>
  <si>
    <t xml:space="preserve">北京市农林科学院</t>
  </si>
  <si>
    <t xml:space="preserve">猪源罗伊氏乳酸杆菌冻干制剂及其制备方法</t>
  </si>
  <si>
    <t xml:space="preserve">CN201010295637.X</t>
  </si>
  <si>
    <t xml:space="preserve">猪用营养性抗应激与生物修复组合物及其制备方法</t>
  </si>
  <si>
    <t xml:space="preserve">CN201210553201.5</t>
  </si>
  <si>
    <t xml:space="preserve">上海交通大学</t>
  </si>
  <si>
    <t xml:space="preserve">猪肉滴水损失测定用取样组件</t>
  </si>
  <si>
    <t xml:space="preserve">CN201620857992.4</t>
  </si>
  <si>
    <t xml:space="preserve">广东省农业科学院动物科学研究所</t>
  </si>
  <si>
    <t xml:space="preserve">猪肠道食糜采集套管</t>
  </si>
  <si>
    <t xml:space="preserve">外观设计</t>
  </si>
  <si>
    <t xml:space="preserve">CN201530089581.6</t>
  </si>
  <si>
    <t xml:space="preserve">CN201520207381.0</t>
  </si>
  <si>
    <t xml:space="preserve">种鹅用半自动产蛋箱</t>
  </si>
  <si>
    <t xml:space="preserve">CN201320224718.X</t>
  </si>
  <si>
    <t xml:space="preserve">沈阳农业大学</t>
  </si>
  <si>
    <t xml:space="preserve">治疗新城疫的中药组合物</t>
  </si>
  <si>
    <t xml:space="preserve">CN201110178023.8</t>
  </si>
  <si>
    <t xml:space="preserve">北京康华远景科技有限公司</t>
  </si>
  <si>
    <t xml:space="preserve">治疗高致病性蓝耳病的中药组合物</t>
  </si>
  <si>
    <t xml:space="preserve">CN201110178025.7</t>
  </si>
  <si>
    <t xml:space="preserve">帐篷杆折叠式样方框</t>
  </si>
  <si>
    <t xml:space="preserve">CN201620818927.0</t>
  </si>
  <si>
    <t xml:space="preserve">中国农业科学院草原研究所</t>
  </si>
  <si>
    <t xml:space="preserve">长链支化聚酯及其制备方法</t>
  </si>
  <si>
    <t xml:space="preserve">CN201110127565.2</t>
  </si>
  <si>
    <t xml:space="preserve">浙江大学</t>
  </si>
  <si>
    <t xml:space="preserve">增强畜禽免疫力的中药微生态制剂及其制备方法</t>
  </si>
  <si>
    <t xml:space="preserve">CN201110094861.7</t>
  </si>
  <si>
    <r>
      <rPr>
        <sz val="11"/>
        <color rgb="FF000000"/>
        <rFont val="Noto Sans"/>
        <family val="2"/>
      </rPr>
      <t xml:space="preserve">增加牛奶共轭亚油酸</t>
    </r>
    <r>
      <rPr>
        <sz val="11"/>
        <color rgb="FF000000"/>
        <rFont val="宋体"/>
        <family val="0"/>
        <charset val="134"/>
      </rPr>
      <t xml:space="preserve">(CLA)</t>
    </r>
    <r>
      <rPr>
        <sz val="11"/>
        <color rgb="FF000000"/>
        <rFont val="Noto Sans"/>
        <family val="2"/>
      </rPr>
      <t xml:space="preserve">含量的营养调控方法及饲料</t>
    </r>
  </si>
  <si>
    <t xml:space="preserve">CN200510115645.0</t>
  </si>
  <si>
    <t xml:space="preserve">中国农业科学院畜牧研究所</t>
  </si>
  <si>
    <t xml:space="preserve">载硒壳聚糖超细微粒肉质改良剂的制备方法及其用途</t>
  </si>
  <si>
    <t xml:space="preserve">CN201110167040.1</t>
  </si>
  <si>
    <t xml:space="preserve">载铜壳聚糖抗菌剂的制备方法和用途</t>
  </si>
  <si>
    <t xml:space="preserve">CN201110167039.9</t>
  </si>
  <si>
    <t xml:space="preserve">载铬壳聚糖肉质改良剂的制备方法及其用途</t>
  </si>
  <si>
    <t xml:space="preserve">CN201110167430.9</t>
  </si>
  <si>
    <t xml:space="preserve">仔猪抗应激合生元中药组合物及其制备方法</t>
  </si>
  <si>
    <t xml:space="preserve">CN201310104364.X</t>
  </si>
  <si>
    <t xml:space="preserve">重庆市畜牧科学院</t>
  </si>
  <si>
    <t xml:space="preserve">仔猪福利性玩具</t>
  </si>
  <si>
    <t xml:space="preserve">CN201520979839.4</t>
  </si>
  <si>
    <t xml:space="preserve">仔猪断奶保健剂及其加工方法</t>
  </si>
  <si>
    <t xml:space="preserve">CN201210462545.5</t>
  </si>
  <si>
    <t xml:space="preserve">唐山师范学院</t>
  </si>
  <si>
    <t xml:space="preserve">仔猪安神增免促长饲料添加剂、制备方法及其应用</t>
  </si>
  <si>
    <t xml:space="preserve">CN201410113413.0</t>
  </si>
  <si>
    <t xml:space="preserve">预防鸭出血性卵巢炎的蜂胶注射液及其制备方法</t>
  </si>
  <si>
    <t xml:space="preserve">CN201110177131.3</t>
  </si>
  <si>
    <t xml:space="preserve">鱼溶浆蛋白粉及其制备方法</t>
  </si>
  <si>
    <t xml:space="preserve">CN200710120346.5</t>
  </si>
  <si>
    <t xml:space="preserve">北京英惠尔生物技术有限公司</t>
  </si>
  <si>
    <r>
      <rPr>
        <sz val="11"/>
        <color rgb="FF000000"/>
        <rFont val="Noto Sans"/>
        <family val="2"/>
      </rPr>
      <t xml:space="preserve">油菜油体蛋白</t>
    </r>
    <r>
      <rPr>
        <sz val="11"/>
        <color rgb="FF000000"/>
        <rFont val="宋体"/>
        <family val="0"/>
        <charset val="134"/>
      </rPr>
      <t xml:space="preserve">Oleosin5’UTR</t>
    </r>
    <r>
      <rPr>
        <sz val="11"/>
        <color rgb="FF000000"/>
        <rFont val="Noto Sans"/>
        <family val="2"/>
      </rPr>
      <t xml:space="preserve">序列的克隆及其在油体靶向表达中的应用</t>
    </r>
  </si>
  <si>
    <t xml:space="preserve">CN201010247687.0</t>
  </si>
  <si>
    <t xml:space="preserve">中国农业科学院生物技术研究所</t>
  </si>
  <si>
    <t xml:space="preserve">用于治疗雏鸡肠道大肠杆菌性腹泻的制剂及其制备方法</t>
  </si>
  <si>
    <t xml:space="preserve">CN201310108341.6</t>
  </si>
  <si>
    <t xml:space="preserve">用于提高母猪妊娠率的饲料添加剂及其制备方法</t>
  </si>
  <si>
    <t xml:space="preserve">CN201010200964.2</t>
  </si>
  <si>
    <t xml:space="preserve">用于提高哺乳母猪泌乳性能的饲料添加剂及其制备方法</t>
  </si>
  <si>
    <t xml:space="preserve">CN201010200952.X</t>
  </si>
  <si>
    <t xml:space="preserve">用于实验室模拟堆肥中药物降解的试验装置</t>
  </si>
  <si>
    <t xml:space="preserve">CN201010275560.X</t>
  </si>
  <si>
    <t xml:space="preserve">江苏省农业科学院</t>
  </si>
  <si>
    <r>
      <rPr>
        <sz val="11"/>
        <color rgb="FF000000"/>
        <rFont val="Noto Sans"/>
        <family val="2"/>
      </rPr>
      <t xml:space="preserve">用于筛选具有优良精液品质的鸡的</t>
    </r>
    <r>
      <rPr>
        <sz val="11"/>
        <color rgb="FF000000"/>
        <rFont val="宋体"/>
        <family val="0"/>
        <charset val="134"/>
      </rPr>
      <t xml:space="preserve">SPAG6</t>
    </r>
    <r>
      <rPr>
        <sz val="11"/>
        <color rgb="FF000000"/>
        <rFont val="Noto Sans"/>
        <family val="2"/>
      </rPr>
      <t xml:space="preserve">基因</t>
    </r>
    <r>
      <rPr>
        <sz val="11"/>
        <color rgb="FF000000"/>
        <rFont val="宋体"/>
        <family val="0"/>
        <charset val="134"/>
      </rPr>
      <t xml:space="preserve">SNPs</t>
    </r>
    <r>
      <rPr>
        <sz val="11"/>
        <color rgb="FF000000"/>
        <rFont val="Noto Sans"/>
        <family val="2"/>
      </rPr>
      <t xml:space="preserve">位点、其单倍型组合及其应用</t>
    </r>
  </si>
  <si>
    <t xml:space="preserve">CN201010264778.5</t>
  </si>
  <si>
    <t xml:space="preserve">用于瘤胃模拟装置的传动装置</t>
  </si>
  <si>
    <t xml:space="preserve">CN201020533401.0</t>
  </si>
  <si>
    <r>
      <rPr>
        <sz val="11"/>
        <color rgb="FF000000"/>
        <rFont val="Noto Sans"/>
        <family val="2"/>
      </rPr>
      <t xml:space="preserve">用酸性硅溶胶制备聚乳酸</t>
    </r>
    <r>
      <rPr>
        <sz val="11"/>
        <color rgb="FF000000"/>
        <rFont val="宋体"/>
        <family val="0"/>
        <charset val="134"/>
      </rPr>
      <t xml:space="preserve">/</t>
    </r>
    <r>
      <rPr>
        <sz val="11"/>
        <color rgb="FF000000"/>
        <rFont val="Noto Sans"/>
        <family val="2"/>
      </rPr>
      <t xml:space="preserve">二氧化硅纳米复合材料的方法</t>
    </r>
  </si>
  <si>
    <t xml:space="preserve">CN200710067149.1</t>
  </si>
  <si>
    <r>
      <rPr>
        <sz val="11"/>
        <color rgb="FF000000"/>
        <rFont val="Noto Sans"/>
        <family val="2"/>
      </rPr>
      <t xml:space="preserve">用葡萄糖或淀粉替代乳清粉</t>
    </r>
    <r>
      <rPr>
        <sz val="11"/>
        <color rgb="FF000000"/>
        <rFont val="宋体"/>
        <family val="0"/>
        <charset val="134"/>
      </rPr>
      <t xml:space="preserve">(</t>
    </r>
    <r>
      <rPr>
        <sz val="11"/>
        <color rgb="FF000000"/>
        <rFont val="Noto Sans"/>
        <family val="2"/>
      </rPr>
      <t xml:space="preserve">乳糖</t>
    </r>
    <r>
      <rPr>
        <sz val="11"/>
        <color rgb="FF000000"/>
        <rFont val="宋体"/>
        <family val="0"/>
        <charset val="134"/>
      </rPr>
      <t xml:space="preserve">)</t>
    </r>
    <r>
      <rPr>
        <sz val="11"/>
        <color rgb="FF000000"/>
        <rFont val="Noto Sans"/>
        <family val="2"/>
      </rPr>
      <t xml:space="preserve">在犊牛代乳品中的应用</t>
    </r>
  </si>
  <si>
    <t xml:space="preserve">CN200810097548.7</t>
  </si>
  <si>
    <r>
      <rPr>
        <sz val="11"/>
        <color rgb="FF000000"/>
        <rFont val="Noto Sans"/>
        <family val="2"/>
      </rPr>
      <t xml:space="preserve">用</t>
    </r>
    <r>
      <rPr>
        <sz val="11"/>
        <color rgb="FF000000"/>
        <rFont val="宋体"/>
        <family val="0"/>
        <charset val="134"/>
      </rPr>
      <t xml:space="preserve">L-</t>
    </r>
    <r>
      <rPr>
        <sz val="11"/>
        <color rgb="FF000000"/>
        <rFont val="Noto Sans"/>
        <family val="2"/>
      </rPr>
      <t xml:space="preserve">焦谷氨酸和无水乙胺合成</t>
    </r>
    <r>
      <rPr>
        <sz val="11"/>
        <color rgb="FF000000"/>
        <rFont val="宋体"/>
        <family val="0"/>
        <charset val="134"/>
      </rPr>
      <t xml:space="preserve">L-</t>
    </r>
    <r>
      <rPr>
        <sz val="11"/>
        <color rgb="FF000000"/>
        <rFont val="Noto Sans"/>
        <family val="2"/>
      </rPr>
      <t xml:space="preserve">茶氨酸的方法</t>
    </r>
  </si>
  <si>
    <t xml:space="preserve">CN201310485626.1</t>
  </si>
  <si>
    <r>
      <rPr>
        <sz val="11"/>
        <color rgb="FF000000"/>
        <rFont val="Noto Sans"/>
        <family val="2"/>
      </rPr>
      <t xml:space="preserve">应用腺病毒载体介导</t>
    </r>
    <r>
      <rPr>
        <sz val="11"/>
        <color rgb="FF000000"/>
        <rFont val="宋体"/>
        <family val="0"/>
        <charset val="134"/>
      </rPr>
      <t xml:space="preserve">RNA</t>
    </r>
    <r>
      <rPr>
        <sz val="11"/>
        <color rgb="FF000000"/>
        <rFont val="Noto Sans"/>
        <family val="2"/>
      </rPr>
      <t xml:space="preserve">干扰技术沉默固醇调控元件结合蛋白基因</t>
    </r>
    <r>
      <rPr>
        <sz val="11"/>
        <color rgb="FF000000"/>
        <rFont val="宋体"/>
        <family val="0"/>
        <charset val="134"/>
      </rPr>
      <t xml:space="preserve">1</t>
    </r>
    <r>
      <rPr>
        <sz val="11"/>
        <color rgb="FF000000"/>
        <rFont val="Noto Sans"/>
        <family val="2"/>
      </rPr>
      <t xml:space="preserve">的方法</t>
    </r>
  </si>
  <si>
    <t xml:space="preserve">CN201310041817.9</t>
  </si>
  <si>
    <t xml:space="preserve">西北农林科技大学</t>
  </si>
  <si>
    <t xml:space="preserve">隐孔菌在制备治疗猪繁殖与呼吸综合征产品中的应用</t>
  </si>
  <si>
    <t xml:space="preserve">CN201210461220.5</t>
  </si>
  <si>
    <t xml:space="preserve">中国农业大学</t>
  </si>
  <si>
    <t xml:space="preserve">隐孔菌在制备抑制猪繁殖与呼吸综合征病毒产品中的应用</t>
  </si>
  <si>
    <t xml:space="preserve">CN201210460444.4</t>
  </si>
  <si>
    <t xml:space="preserve">隐孔菌在制备慢病毒抑制剂中的应用</t>
  </si>
  <si>
    <t xml:space="preserve">CN201210455036.X</t>
  </si>
  <si>
    <t xml:space="preserve">隐孔菌的新用途</t>
  </si>
  <si>
    <t xml:space="preserve">CN201210460451.4</t>
  </si>
  <si>
    <t xml:space="preserve">益生菌固体粉剂及其制备方法</t>
  </si>
  <si>
    <t xml:space="preserve">CN201010535819.X</t>
  </si>
  <si>
    <t xml:space="preserve">南京农业大学</t>
  </si>
  <si>
    <t xml:space="preserve">易于单细胞凝胶电泳试验的载玻片装置</t>
  </si>
  <si>
    <t xml:space="preserve">CN201310431263.3</t>
  </si>
  <si>
    <t xml:space="preserve">以胍类化合物作催化添加剂生产芳香羧酸的方法</t>
  </si>
  <si>
    <t xml:space="preserve">CN200310106325.X</t>
  </si>
  <si>
    <t xml:space="preserve">以呋喃二甲酸柔性无规共聚酯为软段的三嵌段共聚物及其制备方法</t>
  </si>
  <si>
    <t xml:space="preserve">CN201410446616.1</t>
  </si>
  <si>
    <t xml:space="preserve">以二胺类化合物作催化添加剂生产芳香羧酸的方法</t>
  </si>
  <si>
    <t xml:space="preserve">CN200310106324.5</t>
  </si>
  <si>
    <t xml:space="preserve">已二烯酸在制备猪饲料添加剂方面的应用及猪饲料</t>
  </si>
  <si>
    <t xml:space="preserve">CN201010510442.2</t>
  </si>
  <si>
    <t xml:space="preserve">华南农业大学</t>
  </si>
  <si>
    <t xml:space="preserve">一株细黄链霉菌在苜蓿病害防治中的应用</t>
  </si>
  <si>
    <t xml:space="preserve">CN201010155523.5</t>
  </si>
  <si>
    <r>
      <rPr>
        <sz val="11"/>
        <color rgb="FF000000"/>
        <rFont val="Noto Sans"/>
        <family val="2"/>
      </rPr>
      <t xml:space="preserve">一株同时降解黄曲霉毒素</t>
    </r>
    <r>
      <rPr>
        <sz val="11"/>
        <color rgb="FF000000"/>
        <rFont val="宋体"/>
        <family val="0"/>
        <charset val="134"/>
      </rPr>
      <t xml:space="preserve">B1</t>
    </r>
    <r>
      <rPr>
        <sz val="11"/>
        <color rgb="FF000000"/>
        <rFont val="Noto Sans"/>
        <family val="2"/>
      </rPr>
      <t xml:space="preserve">、赭曲霉毒素</t>
    </r>
    <r>
      <rPr>
        <sz val="11"/>
        <color rgb="FF000000"/>
        <rFont val="宋体"/>
        <family val="0"/>
        <charset val="134"/>
      </rPr>
      <t xml:space="preserve">A</t>
    </r>
    <r>
      <rPr>
        <sz val="11"/>
        <color rgb="FF000000"/>
        <rFont val="Noto Sans"/>
        <family val="2"/>
      </rPr>
      <t xml:space="preserve">的菌株的筛选、培养和应用</t>
    </r>
  </si>
  <si>
    <t xml:space="preserve">CN200810224726.8</t>
  </si>
  <si>
    <t xml:space="preserve">一株沙门氏菌噬菌体及其应用</t>
  </si>
  <si>
    <t xml:space="preserve">CN201010508259.9</t>
  </si>
  <si>
    <t xml:space="preserve">一株耐酸耐高温的酿酒酵母及其应用</t>
  </si>
  <si>
    <t xml:space="preserve">CN201210349633.4</t>
  </si>
  <si>
    <t xml:space="preserve">一株枯草芽孢杆菌及其在生产抗菌肽中的应用</t>
  </si>
  <si>
    <t xml:space="preserve">CN201310119518.2</t>
  </si>
  <si>
    <t xml:space="preserve">一株抗苜蓿病害灰黄链霉菌及其筛选方法</t>
  </si>
  <si>
    <t xml:space="preserve">CN201010155925.5</t>
  </si>
  <si>
    <t xml:space="preserve">一株具有氨氮降解能力的真菌及其应用</t>
  </si>
  <si>
    <t xml:space="preserve">CN201410514960.X</t>
  </si>
  <si>
    <t xml:space="preserve">一株降解呕吐霉素的微生物</t>
  </si>
  <si>
    <t xml:space="preserve">CN201010572230.7</t>
  </si>
  <si>
    <t xml:space="preserve">一株粪肠球菌及其广谱抑菌作用</t>
  </si>
  <si>
    <t xml:space="preserve">CN201210234030.X</t>
  </si>
  <si>
    <t xml:space="preserve">北京农学院</t>
  </si>
  <si>
    <t xml:space="preserve">一株地衣芽孢杆菌及其应用</t>
  </si>
  <si>
    <t xml:space="preserve">CN201210392858.8</t>
  </si>
  <si>
    <t xml:space="preserve">北京龙科方舟生物工程技术有限公司</t>
  </si>
  <si>
    <t xml:space="preserve">一种组装式奶犊牛饲喂装置</t>
  </si>
  <si>
    <t xml:space="preserve">CN201620833548.9</t>
  </si>
  <si>
    <t xml:space="preserve">一种组织采样器</t>
  </si>
  <si>
    <t xml:space="preserve">CN201520447041.5</t>
  </si>
  <si>
    <t xml:space="preserve">一种棕色纳米陶瓷喷墨墨水及其制备方法</t>
  </si>
  <si>
    <t xml:space="preserve">CN201310655118.3</t>
  </si>
  <si>
    <t xml:space="preserve">一种自然组合饲用复合酶及其制备方法</t>
  </si>
  <si>
    <t xml:space="preserve">CN201010544083.2</t>
  </si>
  <si>
    <t xml:space="preserve">广东溢多利生物科技股份有限公司</t>
  </si>
  <si>
    <t xml:space="preserve">一种自动饲料供给装置</t>
  </si>
  <si>
    <t xml:space="preserve">CN201520104236.X</t>
  </si>
  <si>
    <t xml:space="preserve">一种转子泵及其制造方法</t>
  </si>
  <si>
    <t xml:space="preserve">CN200610114058.4</t>
  </si>
  <si>
    <r>
      <rPr>
        <sz val="11"/>
        <color rgb="FF000000"/>
        <rFont val="Noto Sans"/>
        <family val="2"/>
      </rPr>
      <t xml:space="preserve">一种猪源抗菌肽的衍生肽</t>
    </r>
    <r>
      <rPr>
        <sz val="11"/>
        <color rgb="FF000000"/>
        <rFont val="宋体"/>
        <family val="0"/>
        <charset val="134"/>
      </rPr>
      <t xml:space="preserve">IR2</t>
    </r>
    <r>
      <rPr>
        <sz val="11"/>
        <color rgb="FF000000"/>
        <rFont val="Noto Sans"/>
        <family val="2"/>
      </rPr>
      <t xml:space="preserve">及其制备方法和应用</t>
    </r>
  </si>
  <si>
    <t xml:space="preserve">CN201410152871.5</t>
  </si>
  <si>
    <t xml:space="preserve">东北农业大学</t>
  </si>
  <si>
    <t xml:space="preserve">一种猪用饮水装置</t>
  </si>
  <si>
    <t xml:space="preserve">CN201120096822.6</t>
  </si>
  <si>
    <t xml:space="preserve">郑州牧业工程高等专科学校</t>
  </si>
  <si>
    <t xml:space="preserve">一种猪用无菌饲养隔离器</t>
  </si>
  <si>
    <t xml:space="preserve">CN201620646018.3</t>
  </si>
  <si>
    <t xml:space="preserve">一种猪消化代谢笼</t>
  </si>
  <si>
    <t xml:space="preserve">CN201020132929.7</t>
  </si>
  <si>
    <t xml:space="preserve">一种猪饲料有效磷仿生评定法</t>
  </si>
  <si>
    <t xml:space="preserve">CN201210352892.2</t>
  </si>
  <si>
    <t xml:space="preserve">一种猪发酵床三元复合菌剂</t>
  </si>
  <si>
    <t xml:space="preserve">CN201410130166.5</t>
  </si>
  <si>
    <t xml:space="preserve">一种重组毕赤酵母植酸酶高密度工业发酵方法</t>
  </si>
  <si>
    <t xml:space="preserve">CN201010544062.0</t>
  </si>
  <si>
    <t xml:space="preserve">一种种鸽的后备期颗粒预混料</t>
  </si>
  <si>
    <t xml:space="preserve">CN201110098788.0</t>
  </si>
  <si>
    <t xml:space="preserve">江苏省家禽科学研究所</t>
  </si>
  <si>
    <t xml:space="preserve">一种治疗家畜子宫内膜炎的中药宫净灌注剂及其制备方法</t>
  </si>
  <si>
    <t xml:space="preserve">CN201410802278.0</t>
  </si>
  <si>
    <t xml:space="preserve">一种治疗鸡球虫病的中药制剂</t>
  </si>
  <si>
    <t xml:space="preserve">CN201110228538.4</t>
  </si>
  <si>
    <t xml:space="preserve">福建农林大学</t>
  </si>
  <si>
    <t xml:space="preserve">一种制备纤维低聚糖用分离水解一体装置</t>
  </si>
  <si>
    <t xml:space="preserve">CN201620083136.8</t>
  </si>
  <si>
    <t xml:space="preserve">江苏康维生物有限公司</t>
  </si>
  <si>
    <t xml:space="preserve">一种制备纤维低聚糖用二段水解装置</t>
  </si>
  <si>
    <t xml:space="preserve">CN201620081177.3</t>
  </si>
  <si>
    <t xml:space="preserve">一种植物乳杆菌的冻干工艺</t>
  </si>
  <si>
    <t xml:space="preserve">CN201110103701.4</t>
  </si>
  <si>
    <t xml:space="preserve">一种植酸酶及其生产菌株、生产方法</t>
  </si>
  <si>
    <t xml:space="preserve">CN200910086513.8</t>
  </si>
  <si>
    <r>
      <rPr>
        <sz val="11"/>
        <color rgb="FF000000"/>
        <rFont val="Noto Sans"/>
        <family val="2"/>
      </rPr>
      <t xml:space="preserve">一种脂肪酶</t>
    </r>
    <r>
      <rPr>
        <sz val="11"/>
        <color rgb="FF000000"/>
        <rFont val="宋体"/>
        <family val="0"/>
        <charset val="134"/>
      </rPr>
      <t xml:space="preserve">LIP</t>
    </r>
    <r>
      <rPr>
        <sz val="11"/>
        <color rgb="FF000000"/>
        <rFont val="Noto Sans"/>
        <family val="2"/>
      </rPr>
      <t xml:space="preserve">及其基因和应用</t>
    </r>
  </si>
  <si>
    <t xml:space="preserve">CN201210431243.1</t>
  </si>
  <si>
    <t xml:space="preserve">一种镇静安神的中兽药</t>
  </si>
  <si>
    <t xml:space="preserve">CN201310352820.2</t>
  </si>
  <si>
    <t xml:space="preserve">一种增进畜禽肠道生理功能的饲料添加剂</t>
  </si>
  <si>
    <t xml:space="preserve">CN200710053205.6</t>
  </si>
  <si>
    <t xml:space="preserve">武汉工业学院</t>
  </si>
  <si>
    <t xml:space="preserve">一种增进畜禽肠道屏障功能的饲料添加剂及其应用</t>
  </si>
  <si>
    <t xml:space="preserve">CN201310037355.3</t>
  </si>
  <si>
    <t xml:space="preserve">一种在地面集土的结构和方法</t>
  </si>
  <si>
    <t xml:space="preserve">CN201310121944.X</t>
  </si>
  <si>
    <t xml:space="preserve">一种在地面集土的结构</t>
  </si>
  <si>
    <t xml:space="preserve">CN201320174515.4</t>
  </si>
  <si>
    <t xml:space="preserve">一种约氏乳杆菌及其制剂与应用</t>
  </si>
  <si>
    <t xml:space="preserve">CN201210166750.7</t>
  </si>
  <si>
    <r>
      <rPr>
        <sz val="11"/>
        <color rgb="FF000000"/>
        <rFont val="Noto Sans"/>
        <family val="2"/>
      </rPr>
      <t xml:space="preserve">一种原核基因工程杂合阳离子抗菌肽</t>
    </r>
    <r>
      <rPr>
        <sz val="11"/>
        <color rgb="FF000000"/>
        <rFont val="宋体"/>
        <family val="0"/>
        <charset val="134"/>
      </rPr>
      <t xml:space="preserve">CC</t>
    </r>
    <r>
      <rPr>
        <sz val="11"/>
        <color rgb="FF000000"/>
        <rFont val="Noto Sans"/>
        <family val="2"/>
      </rPr>
      <t xml:space="preserve">的获得及其发酵方法</t>
    </r>
  </si>
  <si>
    <t xml:space="preserve">CN201310409440.8</t>
  </si>
  <si>
    <t xml:space="preserve">黑龙江八一农垦大学</t>
  </si>
  <si>
    <t xml:space="preserve">一种玉米青贮专用添加剂</t>
  </si>
  <si>
    <t xml:space="preserve">CN200410037947.6</t>
  </si>
  <si>
    <t xml:space="preserve">一种与奶牛氧化应激相关性状检测的分子标记及应用</t>
  </si>
  <si>
    <t xml:space="preserve">CN201110218960.1</t>
  </si>
  <si>
    <t xml:space="preserve">华中农业大学</t>
  </si>
  <si>
    <t xml:space="preserve">一种幼雏鸡开口料及其制备方法与使用方法</t>
  </si>
  <si>
    <t xml:space="preserve">CN201110101595.6</t>
  </si>
  <si>
    <r>
      <rPr>
        <sz val="11"/>
        <color rgb="FF000000"/>
        <rFont val="Noto Sans"/>
        <family val="2"/>
      </rPr>
      <t xml:space="preserve">一种有机</t>
    </r>
    <r>
      <rPr>
        <sz val="11"/>
        <color rgb="FF000000"/>
        <rFont val="宋体"/>
        <family val="0"/>
        <charset val="134"/>
      </rPr>
      <t xml:space="preserve">-</t>
    </r>
    <r>
      <rPr>
        <sz val="11"/>
        <color rgb="FF000000"/>
        <rFont val="Noto Sans"/>
        <family val="2"/>
      </rPr>
      <t xml:space="preserve">无机复合微量元素预混料</t>
    </r>
  </si>
  <si>
    <t xml:space="preserve">CN200710033028.5</t>
  </si>
  <si>
    <t xml:space="preserve">广东省农业科学院畜牧研究所</t>
  </si>
  <si>
    <r>
      <rPr>
        <sz val="11"/>
        <color rgb="FF000000"/>
        <rFont val="Noto Sans"/>
        <family val="2"/>
      </rPr>
      <t xml:space="preserve">一种优化改良的中性纤维素酶</t>
    </r>
    <r>
      <rPr>
        <sz val="11"/>
        <color rgb="FF000000"/>
        <rFont val="宋体"/>
        <family val="0"/>
        <charset val="134"/>
      </rPr>
      <t xml:space="preserve">MEG1</t>
    </r>
    <r>
      <rPr>
        <sz val="11"/>
        <color rgb="FF000000"/>
        <rFont val="Noto Sans"/>
        <family val="2"/>
      </rPr>
      <t xml:space="preserve">及其基因和应用</t>
    </r>
  </si>
  <si>
    <t xml:space="preserve">CN201110362928.0</t>
  </si>
  <si>
    <r>
      <rPr>
        <sz val="11"/>
        <color rgb="FF000000"/>
        <rFont val="Noto Sans"/>
        <family val="2"/>
      </rPr>
      <t xml:space="preserve">一种优化改良的耐高温植酸酶</t>
    </r>
    <r>
      <rPr>
        <sz val="11"/>
        <color rgb="FF000000"/>
        <rFont val="宋体"/>
        <family val="0"/>
        <charset val="134"/>
      </rPr>
      <t xml:space="preserve">PHYTH</t>
    </r>
    <r>
      <rPr>
        <sz val="11"/>
        <color rgb="FF000000"/>
        <rFont val="Noto Sans"/>
        <family val="2"/>
      </rPr>
      <t xml:space="preserve">及其基因和应用</t>
    </r>
  </si>
  <si>
    <t xml:space="preserve">CN201010566261.1</t>
  </si>
  <si>
    <r>
      <rPr>
        <sz val="11"/>
        <color rgb="FF000000"/>
        <rFont val="Noto Sans"/>
        <family val="2"/>
      </rPr>
      <t xml:space="preserve">一种优化的</t>
    </r>
    <r>
      <rPr>
        <sz val="11"/>
        <color rgb="FF000000"/>
        <rFont val="宋体"/>
        <family val="0"/>
        <charset val="134"/>
      </rPr>
      <t xml:space="preserve">β-</t>
    </r>
    <r>
      <rPr>
        <sz val="11"/>
        <color rgb="FF000000"/>
        <rFont val="Noto Sans"/>
        <family val="2"/>
      </rPr>
      <t xml:space="preserve">甘露聚糖酶基因</t>
    </r>
    <r>
      <rPr>
        <sz val="11"/>
        <color rgb="FF000000"/>
        <rFont val="宋体"/>
        <family val="0"/>
        <charset val="134"/>
      </rPr>
      <t xml:space="preserve">MAN</t>
    </r>
    <r>
      <rPr>
        <sz val="11"/>
        <color rgb="FF000000"/>
        <rFont val="Noto Sans"/>
        <family val="2"/>
      </rPr>
      <t xml:space="preserve">及其毕赤酵母表达载体</t>
    </r>
  </si>
  <si>
    <t xml:space="preserve">CN201410147753.5</t>
  </si>
  <si>
    <t xml:space="preserve">一种用于早期断奶仔猪的配合饲料</t>
  </si>
  <si>
    <t xml:space="preserve">CN201010256201.X</t>
  </si>
  <si>
    <t xml:space="preserve">浙江省农业科学院</t>
  </si>
  <si>
    <r>
      <rPr>
        <sz val="11"/>
        <color rgb="FF000000"/>
        <rFont val="Noto Sans"/>
        <family val="2"/>
      </rPr>
      <t xml:space="preserve">一种用于纤维素酶拆分</t>
    </r>
    <r>
      <rPr>
        <sz val="11"/>
        <color rgb="FF000000"/>
        <rFont val="宋体"/>
        <family val="0"/>
        <charset val="134"/>
      </rPr>
      <t xml:space="preserve">CBH</t>
    </r>
    <r>
      <rPr>
        <sz val="11"/>
        <color rgb="FF000000"/>
        <rFont val="Noto Sans"/>
        <family val="2"/>
      </rPr>
      <t xml:space="preserve">的脱附装置</t>
    </r>
  </si>
  <si>
    <t xml:space="preserve">CN201620081179.2</t>
  </si>
  <si>
    <t xml:space="preserve">一种用于纤维分析的过滤袋及其制作方法</t>
  </si>
  <si>
    <t xml:space="preserve">CN200910087733.2</t>
  </si>
  <si>
    <r>
      <rPr>
        <sz val="11"/>
        <color rgb="FF000000"/>
        <rFont val="Noto Sans"/>
        <family val="2"/>
      </rPr>
      <t xml:space="preserve">一种用于提高荷斯坦公牛</t>
    </r>
    <r>
      <rPr>
        <sz val="11"/>
        <color rgb="FF000000"/>
        <rFont val="宋体"/>
        <family val="0"/>
        <charset val="134"/>
      </rPr>
      <t xml:space="preserve">X</t>
    </r>
    <r>
      <rPr>
        <sz val="11"/>
        <color rgb="FF000000"/>
        <rFont val="Noto Sans"/>
        <family val="2"/>
      </rPr>
      <t xml:space="preserve">精子冻后品质的冷冻稀释液配方</t>
    </r>
  </si>
  <si>
    <t xml:space="preserve">CN201210405353.0</t>
  </si>
  <si>
    <t xml:space="preserve">一种用于提高畜禽生产性能的药物</t>
  </si>
  <si>
    <t xml:space="preserve">CN200710175535.2</t>
  </si>
  <si>
    <t xml:space="preserve">一种用于生长猪低蛋白日粮预混料及饲料</t>
  </si>
  <si>
    <t xml:space="preserve">CN201310454068.2</t>
  </si>
  <si>
    <t xml:space="preserve">湖南农业大学</t>
  </si>
  <si>
    <t xml:space="preserve">一种用于生产富含功能性脂肪酸羊肉的放牧饲养方法</t>
  </si>
  <si>
    <t xml:space="preserve">CN201310326378.6</t>
  </si>
  <si>
    <t xml:space="preserve">一种用于筛选转基因动物生物标志物的血清代谢组学方法</t>
  </si>
  <si>
    <t xml:space="preserve">CN201310162694.4</t>
  </si>
  <si>
    <t xml:space="preserve">一种用于牛肝菌孢子萌发的培养基</t>
  </si>
  <si>
    <t xml:space="preserve">CN201310073806.9</t>
  </si>
  <si>
    <t xml:space="preserve">一种用于模拟瘤胃消化的智能连续发酵系统</t>
  </si>
  <si>
    <t xml:space="preserve">CN201510325708.9</t>
  </si>
  <si>
    <t xml:space="preserve">一种用于模拟瘤胃消化的连续发酵装置</t>
  </si>
  <si>
    <t xml:space="preserve">CN201510325695.5</t>
  </si>
  <si>
    <t xml:space="preserve">一种用于降解农作物秸秆的酶菌复合剂</t>
  </si>
  <si>
    <t xml:space="preserve">CN201310495579.9</t>
  </si>
  <si>
    <t xml:space="preserve">一种用于降低母畜断奶应激的饲料添加剂</t>
  </si>
  <si>
    <t xml:space="preserve">CN200810239932.6</t>
  </si>
  <si>
    <t xml:space="preserve">北京市农林科学院畜牧兽医研究所</t>
  </si>
  <si>
    <t xml:space="preserve">一种用于改善羊肉品质的放牧饲养方法</t>
  </si>
  <si>
    <t xml:space="preserve">CN201010283529.0</t>
  </si>
  <si>
    <t xml:space="preserve">一种用于防治肉牛热应激综合症的复合制剂及其制备和使用方法</t>
  </si>
  <si>
    <t xml:space="preserve">CN201310340865.8</t>
  </si>
  <si>
    <t xml:space="preserve">江西农业大学</t>
  </si>
  <si>
    <t xml:space="preserve">一种用于防治畜禽热应激综合征的药物</t>
  </si>
  <si>
    <t xml:space="preserve">CN200710175640.6</t>
  </si>
  <si>
    <t xml:space="preserve">一种用于动物呼吸测热系统检测准确性的检验方法</t>
  </si>
  <si>
    <t xml:space="preserve">CN201110158493.8</t>
  </si>
  <si>
    <t xml:space="preserve">一种用于测定羊肉滴水损失的装置</t>
  </si>
  <si>
    <t xml:space="preserve">CN201621094898.4</t>
  </si>
  <si>
    <r>
      <rPr>
        <sz val="11"/>
        <color rgb="FF000000"/>
        <rFont val="Noto Sans"/>
        <family val="2"/>
      </rPr>
      <t xml:space="preserve">一种用</t>
    </r>
    <r>
      <rPr>
        <sz val="11"/>
        <color rgb="FF000000"/>
        <rFont val="宋体"/>
        <family val="0"/>
        <charset val="134"/>
      </rPr>
      <t xml:space="preserve">ZBTB38</t>
    </r>
    <r>
      <rPr>
        <sz val="11"/>
        <color rgb="FF000000"/>
        <rFont val="Noto Sans"/>
        <family val="2"/>
      </rPr>
      <t xml:space="preserve">基因检测黄牛体型大小的方法</t>
    </r>
  </si>
  <si>
    <t xml:space="preserve">CN201010274180.4</t>
  </si>
  <si>
    <r>
      <rPr>
        <sz val="11"/>
        <color rgb="FF000000"/>
        <rFont val="Noto Sans"/>
        <family val="2"/>
      </rPr>
      <t xml:space="preserve">一种用</t>
    </r>
    <r>
      <rPr>
        <sz val="11"/>
        <color rgb="FF000000"/>
        <rFont val="宋体"/>
        <family val="0"/>
        <charset val="134"/>
      </rPr>
      <t xml:space="preserve">GDF5</t>
    </r>
    <r>
      <rPr>
        <sz val="11"/>
        <color rgb="FF000000"/>
        <rFont val="Noto Sans"/>
        <family val="2"/>
      </rPr>
      <t xml:space="preserve">基因预示和鉴定秦川牛体尺大小的分子标记方法</t>
    </r>
  </si>
  <si>
    <t xml:space="preserve">CN200910021827.X</t>
  </si>
  <si>
    <r>
      <rPr>
        <sz val="11"/>
        <color rgb="FF000000"/>
        <rFont val="Noto Sans"/>
        <family val="2"/>
      </rPr>
      <t xml:space="preserve">一种用</t>
    </r>
    <r>
      <rPr>
        <sz val="11"/>
        <color rgb="FF000000"/>
        <rFont val="宋体"/>
        <family val="0"/>
        <charset val="134"/>
      </rPr>
      <t xml:space="preserve">ANAPC13</t>
    </r>
    <r>
      <rPr>
        <sz val="11"/>
        <color rgb="FF000000"/>
        <rFont val="Noto Sans"/>
        <family val="2"/>
      </rPr>
      <t xml:space="preserve">基因检测秦川牛体型大小的方法</t>
    </r>
  </si>
  <si>
    <t xml:space="preserve">CN201210188946.6</t>
  </si>
  <si>
    <r>
      <rPr>
        <sz val="11"/>
        <color rgb="FF000000"/>
        <rFont val="Noto Sans"/>
        <family val="2"/>
      </rPr>
      <t xml:space="preserve">一种用</t>
    </r>
    <r>
      <rPr>
        <sz val="11"/>
        <color rgb="FF000000"/>
        <rFont val="宋体"/>
        <family val="0"/>
        <charset val="134"/>
      </rPr>
      <t xml:space="preserve">A-FABP</t>
    </r>
    <r>
      <rPr>
        <sz val="11"/>
        <color rgb="FF000000"/>
        <rFont val="Noto Sans"/>
        <family val="2"/>
      </rPr>
      <t xml:space="preserve">基因预示秦川牛肉质的分子标记方法</t>
    </r>
  </si>
  <si>
    <t xml:space="preserve">CN201010266204.1</t>
  </si>
  <si>
    <t xml:space="preserve">一种硬币计数分类整理机</t>
  </si>
  <si>
    <t xml:space="preserve">CN201620716461.3</t>
  </si>
  <si>
    <t xml:space="preserve">一种应用在瘤胃模拟研究中的恒温溢流装置</t>
  </si>
  <si>
    <t xml:space="preserve">CN201510325740.7</t>
  </si>
  <si>
    <t xml:space="preserve">CN201520408737.7</t>
  </si>
  <si>
    <t xml:space="preserve">一种以葎草为主方的免疫增强剂</t>
  </si>
  <si>
    <t xml:space="preserve">CN201010240115.X</t>
  </si>
  <si>
    <t xml:space="preserve">一种以多菌种固态发酵生产的杏仁皮发酵饲料</t>
  </si>
  <si>
    <t xml:space="preserve">CN201310661404.0</t>
  </si>
  <si>
    <t xml:space="preserve">一种以氮氧化物作催化添加剂生产芳香羧酸的方法</t>
  </si>
  <si>
    <t xml:space="preserve">CN200610085515.1</t>
  </si>
  <si>
    <t xml:space="preserve">一种以醋糟为原料固体发酵生产植酸酶的培养基及方法</t>
  </si>
  <si>
    <t xml:space="preserve">CN200910090909.X</t>
  </si>
  <si>
    <t xml:space="preserve">一种叶绿素测量仪</t>
  </si>
  <si>
    <t xml:space="preserve">CN201520629378.8</t>
  </si>
  <si>
    <t xml:space="preserve">一种延长产蛋高峰时间的产蛋鸡复合预混料</t>
  </si>
  <si>
    <t xml:space="preserve">CN201110355784.6</t>
  </si>
  <si>
    <t xml:space="preserve">陕西华秦农牧科技有限公司</t>
  </si>
  <si>
    <t xml:space="preserve">一种芽孢乳杆菌及其生产的活菌制剂</t>
  </si>
  <si>
    <t xml:space="preserve">CN200510038893.X</t>
  </si>
  <si>
    <r>
      <rPr>
        <sz val="11"/>
        <color rgb="FF000000"/>
        <rFont val="Noto Sans"/>
        <family val="2"/>
      </rPr>
      <t xml:space="preserve">一种新型糖化酶</t>
    </r>
    <r>
      <rPr>
        <sz val="11"/>
        <color rgb="FF000000"/>
        <rFont val="宋体"/>
        <family val="0"/>
        <charset val="134"/>
      </rPr>
      <t xml:space="preserve">VGA</t>
    </r>
    <r>
      <rPr>
        <sz val="11"/>
        <color rgb="FF000000"/>
        <rFont val="Noto Sans"/>
        <family val="2"/>
      </rPr>
      <t xml:space="preserve">及其基因和应用</t>
    </r>
  </si>
  <si>
    <t xml:space="preserve">CN201110335511.5</t>
  </si>
  <si>
    <r>
      <rPr>
        <sz val="11"/>
        <color rgb="FF000000"/>
        <rFont val="Noto Sans"/>
        <family val="2"/>
      </rPr>
      <t xml:space="preserve">一种新型酸性果胶酶</t>
    </r>
    <r>
      <rPr>
        <sz val="11"/>
        <color rgb="FF000000"/>
        <rFont val="宋体"/>
        <family val="0"/>
        <charset val="134"/>
      </rPr>
      <t xml:space="preserve">PEC2</t>
    </r>
    <r>
      <rPr>
        <sz val="11"/>
        <color rgb="FF000000"/>
        <rFont val="Noto Sans"/>
        <family val="2"/>
      </rPr>
      <t xml:space="preserve">及其基因和应用</t>
    </r>
  </si>
  <si>
    <t xml:space="preserve">CN201110360398.6</t>
  </si>
  <si>
    <r>
      <rPr>
        <sz val="11"/>
        <color rgb="FF000000"/>
        <rFont val="Noto Sans"/>
        <family val="2"/>
      </rPr>
      <t xml:space="preserve">一种新型木聚糖酶</t>
    </r>
    <r>
      <rPr>
        <sz val="11"/>
        <color rgb="FF000000"/>
        <rFont val="宋体"/>
        <family val="0"/>
        <charset val="134"/>
      </rPr>
      <t xml:space="preserve">V-XYL</t>
    </r>
    <r>
      <rPr>
        <sz val="11"/>
        <color rgb="FF000000"/>
        <rFont val="Noto Sans"/>
        <family val="2"/>
      </rPr>
      <t xml:space="preserve">及其基因、高效表达的方法和应用</t>
    </r>
  </si>
  <si>
    <t xml:space="preserve">CN201010566227.4</t>
  </si>
  <si>
    <t xml:space="preserve">一种新型立式干湿饲料粉碎混合一体机</t>
  </si>
  <si>
    <t xml:space="preserve">CN201310134794.6</t>
  </si>
  <si>
    <t xml:space="preserve">安徽农业大学</t>
  </si>
  <si>
    <t xml:space="preserve">一种新型反刍动物饲料</t>
  </si>
  <si>
    <t xml:space="preserve">CN201310232289.5</t>
  </si>
  <si>
    <r>
      <rPr>
        <sz val="11"/>
        <color rgb="FF000000"/>
        <rFont val="Noto Sans"/>
        <family val="2"/>
      </rPr>
      <t xml:space="preserve">一种新型</t>
    </r>
    <r>
      <rPr>
        <sz val="11"/>
        <color rgb="FF000000"/>
        <rFont val="宋体"/>
        <family val="0"/>
        <charset val="134"/>
      </rPr>
      <t xml:space="preserve">β-</t>
    </r>
    <r>
      <rPr>
        <sz val="11"/>
        <color rgb="FF000000"/>
        <rFont val="Noto Sans"/>
        <family val="2"/>
      </rPr>
      <t xml:space="preserve">葡聚糖酶</t>
    </r>
    <r>
      <rPr>
        <sz val="11"/>
        <color rgb="FF000000"/>
        <rFont val="宋体"/>
        <family val="0"/>
        <charset val="134"/>
      </rPr>
      <t xml:space="preserve">GLU</t>
    </r>
    <r>
      <rPr>
        <sz val="11"/>
        <color rgb="FF000000"/>
        <rFont val="Noto Sans"/>
        <family val="2"/>
      </rPr>
      <t xml:space="preserve">、新型耐高温</t>
    </r>
    <r>
      <rPr>
        <sz val="11"/>
        <color rgb="FF000000"/>
        <rFont val="宋体"/>
        <family val="0"/>
        <charset val="134"/>
      </rPr>
      <t xml:space="preserve">β-</t>
    </r>
    <r>
      <rPr>
        <sz val="11"/>
        <color rgb="FF000000"/>
        <rFont val="Noto Sans"/>
        <family val="2"/>
      </rPr>
      <t xml:space="preserve">葡聚糖酶</t>
    </r>
    <r>
      <rPr>
        <sz val="11"/>
        <color rgb="FF000000"/>
        <rFont val="宋体"/>
        <family val="0"/>
        <charset val="134"/>
      </rPr>
      <t xml:space="preserve">VGLU</t>
    </r>
    <r>
      <rPr>
        <sz val="11"/>
        <color rgb="FF000000"/>
        <rFont val="Noto Sans"/>
        <family val="2"/>
      </rPr>
      <t xml:space="preserve">及其基因和应用</t>
    </r>
  </si>
  <si>
    <t xml:space="preserve">CN201110320051.9</t>
  </si>
  <si>
    <r>
      <rPr>
        <sz val="11"/>
        <color rgb="FF000000"/>
        <rFont val="Noto Sans"/>
        <family val="2"/>
      </rPr>
      <t xml:space="preserve">一种新的抗蛋白酶的酸性</t>
    </r>
    <r>
      <rPr>
        <sz val="11"/>
        <color rgb="FF000000"/>
        <rFont val="宋体"/>
        <family val="0"/>
        <charset val="134"/>
      </rPr>
      <t xml:space="preserve">α-</t>
    </r>
    <r>
      <rPr>
        <sz val="11"/>
        <color rgb="FF000000"/>
        <rFont val="Noto Sans"/>
        <family val="2"/>
      </rPr>
      <t xml:space="preserve">半乳糖苷酶</t>
    </r>
    <r>
      <rPr>
        <sz val="11"/>
        <color rgb="FF000000"/>
        <rFont val="宋体"/>
        <family val="0"/>
        <charset val="134"/>
      </rPr>
      <t xml:space="preserve">AGA36</t>
    </r>
    <r>
      <rPr>
        <sz val="11"/>
        <color rgb="FF000000"/>
        <rFont val="Noto Sans"/>
        <family val="2"/>
      </rPr>
      <t xml:space="preserve">及其基因和应用</t>
    </r>
  </si>
  <si>
    <t xml:space="preserve">CN200810223585.8</t>
  </si>
  <si>
    <t xml:space="preserve">一种纤维素和木聚糖双功能酶及其编码基因和应用</t>
  </si>
  <si>
    <t xml:space="preserve">CN201210084663.7</t>
  </si>
  <si>
    <t xml:space="preserve">一种西兰花叶蛋白及其制备方法</t>
  </si>
  <si>
    <t xml:space="preserve">CN200910091131.4</t>
  </si>
  <si>
    <t xml:space="preserve">一种西兰花茎叶发酵饲料及其制备方法</t>
  </si>
  <si>
    <t xml:space="preserve">CN201410147936.7</t>
  </si>
  <si>
    <t xml:space="preserve">一种无抗生素肉鸡复合饲料添加剂</t>
  </si>
  <si>
    <t xml:space="preserve">CN201310540054.2</t>
  </si>
  <si>
    <t xml:space="preserve">安徽科技学院</t>
  </si>
  <si>
    <t xml:space="preserve">一种无菌仔猪运输隔离器</t>
  </si>
  <si>
    <t xml:space="preserve">CN201620645582.3</t>
  </si>
  <si>
    <r>
      <rPr>
        <sz val="11"/>
        <color rgb="FF000000"/>
        <rFont val="Noto Sans"/>
        <family val="2"/>
      </rPr>
      <t xml:space="preserve">一种温度及</t>
    </r>
    <r>
      <rPr>
        <sz val="11"/>
        <color rgb="FF000000"/>
        <rFont val="宋体"/>
        <family val="0"/>
        <charset val="134"/>
      </rPr>
      <t xml:space="preserve">pH</t>
    </r>
    <r>
      <rPr>
        <sz val="11"/>
        <color rgb="FF000000"/>
        <rFont val="Noto Sans"/>
        <family val="2"/>
      </rPr>
      <t xml:space="preserve">可调的底物吸附装置</t>
    </r>
  </si>
  <si>
    <t xml:space="preserve">CN201620081180.5</t>
  </si>
  <si>
    <t xml:space="preserve">一种尾静脉采血器及其采血的方法</t>
  </si>
  <si>
    <t xml:space="preserve">CN201110404881.X</t>
  </si>
  <si>
    <t xml:space="preserve">一种微生物微胶囊大量制备的方法</t>
  </si>
  <si>
    <t xml:space="preserve">CN200810114913.0</t>
  </si>
  <si>
    <t xml:space="preserve">国家粮食局科学研究院</t>
  </si>
  <si>
    <t xml:space="preserve">一种微生物发酵前包被微胶囊的制备方法</t>
  </si>
  <si>
    <t xml:space="preserve">CN201310218324.8</t>
  </si>
  <si>
    <t xml:space="preserve">一种微生物除臭剂及其制备方法</t>
  </si>
  <si>
    <t xml:space="preserve">CN201410199371.7</t>
  </si>
  <si>
    <t xml:space="preserve">一种微生态型复合预混料及其生产方法</t>
  </si>
  <si>
    <t xml:space="preserve">CN201210111346.X</t>
  </si>
  <si>
    <t xml:space="preserve">一种唾液乳杆菌及其冻干制剂与应用</t>
  </si>
  <si>
    <t xml:space="preserve">CN201210144583.6</t>
  </si>
  <si>
    <t xml:space="preserve">一种兔子专用饲料</t>
  </si>
  <si>
    <t xml:space="preserve">CN201010587096.8</t>
  </si>
  <si>
    <t xml:space="preserve">吉林大学</t>
  </si>
  <si>
    <t xml:space="preserve">一种土蛋鸡的培育方法</t>
  </si>
  <si>
    <t xml:space="preserve">CN201210375371.9</t>
  </si>
  <si>
    <t xml:space="preserve">一种通过体外酶消化法评定豆粕家禽有效氨基酸含量的方法</t>
  </si>
  <si>
    <t xml:space="preserve">CN201410429451.7</t>
  </si>
  <si>
    <t xml:space="preserve">山东农业大学</t>
  </si>
  <si>
    <t xml:space="preserve">一种通过理化指标快速评定玉米家禽代谢能的方法</t>
  </si>
  <si>
    <t xml:space="preserve">CN201210254604.X</t>
  </si>
  <si>
    <r>
      <rPr>
        <sz val="11"/>
        <color rgb="FF000000"/>
        <rFont val="Noto Sans"/>
        <family val="2"/>
      </rPr>
      <t xml:space="preserve">一种通过理化指标快速评定玉米</t>
    </r>
    <r>
      <rPr>
        <sz val="11"/>
        <color rgb="FF000000"/>
        <rFont val="宋体"/>
        <family val="0"/>
        <charset val="134"/>
      </rPr>
      <t xml:space="preserve">DDGS</t>
    </r>
    <r>
      <rPr>
        <sz val="11"/>
        <color rgb="FF000000"/>
        <rFont val="Noto Sans"/>
        <family val="2"/>
      </rPr>
      <t xml:space="preserve">家禽代谢能的方法</t>
    </r>
  </si>
  <si>
    <t xml:space="preserve">CN201310560094.3</t>
  </si>
  <si>
    <t xml:space="preserve">一种体外灌流系统</t>
  </si>
  <si>
    <t xml:space="preserve">CN201620148617.2</t>
  </si>
  <si>
    <t xml:space="preserve">一种提高妊娠母猪繁殖性能的日粮</t>
  </si>
  <si>
    <t xml:space="preserve">CN201310155773.2</t>
  </si>
  <si>
    <t xml:space="preserve">一种提高禽蛋中牛磺酸含量的方法</t>
  </si>
  <si>
    <t xml:space="preserve">CN201310436479.9</t>
  </si>
  <si>
    <t xml:space="preserve">一种提高牛奶中保健性脂肪酸同时减少硬脂酸的奶牛饲料及饲喂方法</t>
  </si>
  <si>
    <t xml:space="preserve">CN201310699348.X</t>
  </si>
  <si>
    <t xml:space="preserve">吉林农业大学</t>
  </si>
  <si>
    <t xml:space="preserve">一种提高奶牛繁殖性能的预混料</t>
  </si>
  <si>
    <t xml:space="preserve">CN200710139320.5</t>
  </si>
  <si>
    <t xml:space="preserve">一种提高木薯渣蛋白水平的脱水固态组合菌剂及其制作方法</t>
  </si>
  <si>
    <t xml:space="preserve">CN201410075301.0</t>
  </si>
  <si>
    <t xml:space="preserve">一种提高母猪生殖能力的饲料添加剂及其制备方法</t>
  </si>
  <si>
    <t xml:space="preserve">CN201010195502.6</t>
  </si>
  <si>
    <t xml:space="preserve">一种提高母猪繁殖性能的妊娠期饲料</t>
  </si>
  <si>
    <t xml:space="preserve">CN201310493476.9</t>
  </si>
  <si>
    <t xml:space="preserve">一种提高母猪初乳中免疫球蛋白含量的饲料添加剂</t>
  </si>
  <si>
    <t xml:space="preserve">CN201310145904.9</t>
  </si>
  <si>
    <r>
      <rPr>
        <sz val="11"/>
        <color rgb="FF000000"/>
        <rFont val="Noto Sans"/>
        <family val="2"/>
      </rPr>
      <t xml:space="preserve">一种提高瘤胃</t>
    </r>
    <r>
      <rPr>
        <sz val="11"/>
        <color rgb="FF000000"/>
        <rFont val="宋体"/>
        <family val="0"/>
        <charset val="134"/>
      </rPr>
      <t xml:space="preserve">trans-11</t>
    </r>
    <r>
      <rPr>
        <sz val="11"/>
        <color rgb="FF000000"/>
        <rFont val="Noto Sans"/>
        <family val="2"/>
      </rPr>
      <t xml:space="preserve">油酸产量的方法</t>
    </r>
  </si>
  <si>
    <t xml:space="preserve">CN200410039178.3</t>
  </si>
  <si>
    <t xml:space="preserve">一种提高鸡肉中共轭亚油酸含量的饲料及其饲喂方法</t>
  </si>
  <si>
    <t xml:space="preserve">CN201310699396.9</t>
  </si>
  <si>
    <t xml:space="preserve">一种提高公猪生殖能力的饲料添加剂及其制备方法</t>
  </si>
  <si>
    <t xml:space="preserve">CN201010195505.X</t>
  </si>
  <si>
    <t xml:space="preserve">一种提高公猪精子抗氧化活性的配合饲料</t>
  </si>
  <si>
    <t xml:space="preserve">CN201410002933.4</t>
  </si>
  <si>
    <t xml:space="preserve">张勇</t>
  </si>
  <si>
    <t xml:space="preserve">一种提高柑橘渣饲料蛋白水平的脱水固态组合菌剂及其制作方法</t>
  </si>
  <si>
    <t xml:space="preserve">CN201310034083.1</t>
  </si>
  <si>
    <t xml:space="preserve">一种提高放养蛋鸡产蛋率的饲料</t>
  </si>
  <si>
    <t xml:space="preserve">CN201310676594.3</t>
  </si>
  <si>
    <t xml:space="preserve">一种提高蛋用种公鸡生殖性能的复合饲料添加剂及使用方法</t>
  </si>
  <si>
    <t xml:space="preserve">CN201410002934.9</t>
  </si>
  <si>
    <t xml:space="preserve">一种提高蛋鸡后期生产性能和消化功能的专用饲料</t>
  </si>
  <si>
    <t xml:space="preserve">CN201410065344.0</t>
  </si>
  <si>
    <t xml:space="preserve">一种随母哺乳犊牛断奶用装置</t>
  </si>
  <si>
    <t xml:space="preserve">CN201520148199.2</t>
  </si>
  <si>
    <t xml:space="preserve">山西省农业科学院畜牧兽医研究所</t>
  </si>
  <si>
    <r>
      <rPr>
        <sz val="11"/>
        <color rgb="FF000000"/>
        <rFont val="Noto Sans"/>
        <family val="2"/>
      </rPr>
      <t xml:space="preserve">一种酸性</t>
    </r>
    <r>
      <rPr>
        <sz val="11"/>
        <color rgb="FF000000"/>
        <rFont val="宋体"/>
        <family val="0"/>
        <charset val="134"/>
      </rPr>
      <t xml:space="preserve">β-</t>
    </r>
    <r>
      <rPr>
        <sz val="11"/>
        <color rgb="FF000000"/>
        <rFont val="Noto Sans"/>
        <family val="2"/>
      </rPr>
      <t xml:space="preserve">甘露聚糖酶</t>
    </r>
    <r>
      <rPr>
        <sz val="11"/>
        <color rgb="FF000000"/>
        <rFont val="宋体"/>
        <family val="0"/>
        <charset val="134"/>
      </rPr>
      <t xml:space="preserve">VMAN</t>
    </r>
    <r>
      <rPr>
        <sz val="11"/>
        <color rgb="FF000000"/>
        <rFont val="Noto Sans"/>
        <family val="2"/>
      </rPr>
      <t xml:space="preserve">及其基因和应用</t>
    </r>
  </si>
  <si>
    <t xml:space="preserve">CN201010566249.0</t>
  </si>
  <si>
    <t xml:space="preserve">一种饲用液体植酸酶制剂</t>
  </si>
  <si>
    <t xml:space="preserve">CN200910157818.3</t>
  </si>
  <si>
    <t xml:space="preserve">一种饲用微生态制剂</t>
  </si>
  <si>
    <t xml:space="preserve">CN200710035473.5</t>
  </si>
  <si>
    <t xml:space="preserve">一种饲用耐高温微胶囊酵母益生菌制剂及其制备方法与应用</t>
  </si>
  <si>
    <t xml:space="preserve">CN201410234358.0</t>
  </si>
  <si>
    <t xml:space="preserve">一种饲料纤维低聚糖自动定量添加装置</t>
  </si>
  <si>
    <t xml:space="preserve">CN201620082999.3</t>
  </si>
  <si>
    <t xml:space="preserve">一种饲料霉菌毒素吸附剂及其制备方法</t>
  </si>
  <si>
    <t xml:space="preserve">CN201210126269.5</t>
  </si>
  <si>
    <t xml:space="preserve">一种饲料发酵罐</t>
  </si>
  <si>
    <t xml:space="preserve">CN201520700462.4</t>
  </si>
  <si>
    <r>
      <rPr>
        <sz val="11"/>
        <color rgb="FF000000"/>
        <rFont val="Noto Sans"/>
        <family val="2"/>
      </rPr>
      <t xml:space="preserve">一种水溶性</t>
    </r>
    <r>
      <rPr>
        <sz val="11"/>
        <color rgb="FF000000"/>
        <rFont val="宋体"/>
        <family val="0"/>
        <charset val="134"/>
      </rPr>
      <t xml:space="preserve">β-1,3/1,6-</t>
    </r>
    <r>
      <rPr>
        <sz val="11"/>
        <color rgb="FF000000"/>
        <rFont val="Noto Sans"/>
        <family val="2"/>
      </rPr>
      <t xml:space="preserve">葡聚糖的制备方法</t>
    </r>
  </si>
  <si>
    <t xml:space="preserve">CN200710121855.X</t>
  </si>
  <si>
    <t xml:space="preserve">一种双向泄流式纤维底物吸附装置</t>
  </si>
  <si>
    <t xml:space="preserve">CN201620083751.9</t>
  </si>
  <si>
    <t xml:space="preserve">一种兽用饲料及其制备方法</t>
  </si>
  <si>
    <t xml:space="preserve">CN201310408916.6</t>
  </si>
  <si>
    <t xml:space="preserve">一种室外用鸭笼</t>
  </si>
  <si>
    <t xml:space="preserve">CN201620751955.5</t>
  </si>
  <si>
    <t xml:space="preserve">一种适于自动化管理的鸽笼组合装置</t>
  </si>
  <si>
    <t xml:space="preserve">CN201620120075.8</t>
  </si>
  <si>
    <t xml:space="preserve">一种适于野外昆虫观测的可折叠试验笼</t>
  </si>
  <si>
    <t xml:space="preserve">CN201620926979.X</t>
  </si>
  <si>
    <t xml:space="preserve">一种适用于液体饲料的乳猪饲喂装置</t>
  </si>
  <si>
    <t xml:space="preserve">CN201620181404.X</t>
  </si>
  <si>
    <t xml:space="preserve">一种实验室用小型青贮发酵罐</t>
  </si>
  <si>
    <t xml:space="preserve">CN201520219221.8</t>
  </si>
  <si>
    <t xml:space="preserve">一种生长猪低氮排放日粮</t>
  </si>
  <si>
    <t xml:space="preserve">CN201110178956.7</t>
  </si>
  <si>
    <t xml:space="preserve">一种生物降解多嵌段共聚物及其制备方法</t>
  </si>
  <si>
    <t xml:space="preserve">CN201310143043.0</t>
  </si>
  <si>
    <t xml:space="preserve">一种生产犊牛肉的颗粒料</t>
  </si>
  <si>
    <t xml:space="preserve">CN201210365866.3</t>
  </si>
  <si>
    <t xml:space="preserve">一种山羊乳酪蛋白源抗菌肽的制备方法</t>
  </si>
  <si>
    <t xml:space="preserve">CN201410247225.7</t>
  </si>
  <si>
    <t xml:space="preserve">一种山羊呼吸气体采集装置</t>
  </si>
  <si>
    <t xml:space="preserve">CN201520979295.1</t>
  </si>
  <si>
    <t xml:space="preserve">一种筛选益生菌的方法</t>
  </si>
  <si>
    <t xml:space="preserve">CN201310037320.X</t>
  </si>
  <si>
    <t xml:space="preserve">一种乳酸菌或酵母菌的多孔淀粉包埋保护方法</t>
  </si>
  <si>
    <t xml:space="preserve">CN201010269473.3</t>
  </si>
  <si>
    <t xml:space="preserve">一种乳杆菌及其冻干菌粉与应用</t>
  </si>
  <si>
    <t xml:space="preserve">CN201210144048.0</t>
  </si>
  <si>
    <t xml:space="preserve">一种肉羊用全混合日粮颗粒饲料</t>
  </si>
  <si>
    <t xml:space="preserve">CN201410099716.1</t>
  </si>
  <si>
    <t xml:space="preserve">一种肉鸡功能性复合添加剂预混料及其应用</t>
  </si>
  <si>
    <t xml:space="preserve">CN201410178143.1</t>
  </si>
  <si>
    <t xml:space="preserve">一种肉鸽饲养立式叠层笼电动清粪机</t>
  </si>
  <si>
    <t xml:space="preserve">CN201520278909.3</t>
  </si>
  <si>
    <t xml:space="preserve">一种肉鸽规模养殖乳头式自动饮水系统专用吊杯</t>
  </si>
  <si>
    <t xml:space="preserve">CN201520217687.4</t>
  </si>
  <si>
    <t xml:space="preserve">一种绒山羊专用营养舔砖</t>
  </si>
  <si>
    <t xml:space="preserve">CN201310242573.0</t>
  </si>
  <si>
    <t xml:space="preserve">甘肃农业大学</t>
  </si>
  <si>
    <t xml:space="preserve">一种犬美毛、亮毛保健食品</t>
  </si>
  <si>
    <t xml:space="preserve">CN201010592738.3</t>
  </si>
  <si>
    <t xml:space="preserve">一种取样瓶瓶盖自动开启设备</t>
  </si>
  <si>
    <t xml:space="preserve">CN201620937096.9</t>
  </si>
  <si>
    <t xml:space="preserve">一种青霉素类药物通用半抗原、人工抗原、广谱单克隆抗体及其制备方法与应用</t>
  </si>
  <si>
    <t xml:space="preserve">CN201210315737.3</t>
  </si>
  <si>
    <t xml:space="preserve">河北农业大学</t>
  </si>
  <si>
    <t xml:space="preserve">一种禽类动物代谢笼</t>
  </si>
  <si>
    <t xml:space="preserve">CN201220277618.9</t>
  </si>
  <si>
    <t xml:space="preserve">一种牛真胃灌注器及其真胃灌注方法</t>
  </si>
  <si>
    <t xml:space="preserve">CN201310241929.9</t>
  </si>
  <si>
    <t xml:space="preserve">一种牛头保定器及其保定方法</t>
  </si>
  <si>
    <t xml:space="preserve">CN201010578972.0</t>
  </si>
  <si>
    <t xml:space="preserve">一种能促进瘤胃发酵的全细胞木聚糖酶及其制备方法</t>
  </si>
  <si>
    <t xml:space="preserve">CN201310463629.5</t>
  </si>
  <si>
    <t xml:space="preserve">一种奶牛修蹄固定装置</t>
  </si>
  <si>
    <t xml:space="preserve">CN201520856456.8</t>
  </si>
  <si>
    <t xml:space="preserve">一种奶牛饲养舍</t>
  </si>
  <si>
    <t xml:space="preserve">CN201520782103.8</t>
  </si>
  <si>
    <t xml:space="preserve">一种奶牛复合预混料以及奶牛精料补充料</t>
  </si>
  <si>
    <t xml:space="preserve">CN201410343254.3</t>
  </si>
  <si>
    <t xml:space="preserve">一种奶犊牛卧床</t>
  </si>
  <si>
    <t xml:space="preserve">CN201620835362.7</t>
  </si>
  <si>
    <t xml:space="preserve">一种苜蓿片及其制备方法</t>
  </si>
  <si>
    <t xml:space="preserve">CN201510164773.8</t>
  </si>
  <si>
    <t xml:space="preserve">一种母猪预混料以及母猪配合饲料</t>
  </si>
  <si>
    <t xml:space="preserve">CN201310741184.2</t>
  </si>
  <si>
    <t xml:space="preserve">一种模拟猪生长激素样的活性肽及制备方法与应用</t>
  </si>
  <si>
    <t xml:space="preserve">CN201110442548.8</t>
  </si>
  <si>
    <t xml:space="preserve">一种氯化钙包膜设备</t>
  </si>
  <si>
    <t xml:space="preserve">CN201620670493.4</t>
  </si>
  <si>
    <t xml:space="preserve">一种罗伊氏乳杆菌发酵液体饲料及其制备方法和用途</t>
  </si>
  <si>
    <t xml:space="preserve">CN200910249684.8</t>
  </si>
  <si>
    <t xml:space="preserve">一种罗布麻育苗方法及其专用育苗盒</t>
  </si>
  <si>
    <t xml:space="preserve">CN201210554866.8</t>
  </si>
  <si>
    <t xml:space="preserve">一种六味地黄纳米微囊剂及其制备工艺</t>
  </si>
  <si>
    <t xml:space="preserve">CN201110381711.4</t>
  </si>
  <si>
    <t xml:space="preserve">河南工业大学</t>
  </si>
  <si>
    <t xml:space="preserve">一种利用普通发酵罐制备微生物发酵前包被微胶囊的方法</t>
  </si>
  <si>
    <t xml:space="preserve">CN201310218187.8</t>
  </si>
  <si>
    <t xml:space="preserve">一种利用牛粪发酵热的蔬菜栽培系统</t>
  </si>
  <si>
    <t xml:space="preserve">CN201520142406.3</t>
  </si>
  <si>
    <t xml:space="preserve">一种利用抗氧化剂筛选牛核移植供体细胞的方法</t>
  </si>
  <si>
    <t xml:space="preserve">CN201110218955.0</t>
  </si>
  <si>
    <t xml:space="preserve">一种利用复合酶提取苜蓿多糖的方法</t>
  </si>
  <si>
    <t xml:space="preserve">CN201310226122.8</t>
  </si>
  <si>
    <r>
      <rPr>
        <sz val="11"/>
        <color rgb="FF000000"/>
        <rFont val="Noto Sans"/>
        <family val="2"/>
      </rPr>
      <t xml:space="preserve">一种利用</t>
    </r>
    <r>
      <rPr>
        <sz val="11"/>
        <color rgb="FF000000"/>
        <rFont val="宋体"/>
        <family val="0"/>
        <charset val="134"/>
      </rPr>
      <t xml:space="preserve">LC-MS/MS</t>
    </r>
    <r>
      <rPr>
        <sz val="11"/>
        <color rgb="FF000000"/>
        <rFont val="Noto Sans"/>
        <family val="2"/>
      </rPr>
      <t xml:space="preserve">高效鉴别植物次生代谢产物的方法</t>
    </r>
  </si>
  <si>
    <t xml:space="preserve">CN201010562426.8</t>
  </si>
  <si>
    <t xml:space="preserve">一种立式纤维低聚糖生产装置</t>
  </si>
  <si>
    <t xml:space="preserve">CN201620082330.4</t>
  </si>
  <si>
    <t xml:space="preserve">一种冷冻精液稀释液及其配制方法</t>
  </si>
  <si>
    <t xml:space="preserve">CN200910022625.7</t>
  </si>
  <si>
    <t xml:space="preserve">一种宽宿主谱李斯特菌噬菌体及其制备方法和应用</t>
  </si>
  <si>
    <t xml:space="preserve">CN201010219573.5</t>
  </si>
  <si>
    <t xml:space="preserve">一种宽宿主谱鸡白痢沙门氏菌噬菌体及其应用</t>
  </si>
  <si>
    <t xml:space="preserve">CN201110053518.8</t>
  </si>
  <si>
    <r>
      <rPr>
        <sz val="11"/>
        <color rgb="FF000000"/>
        <rFont val="Noto Sans"/>
        <family val="2"/>
      </rPr>
      <t xml:space="preserve">一种快速检测牛奶共轭亚油酸</t>
    </r>
    <r>
      <rPr>
        <sz val="11"/>
        <color rgb="FF000000"/>
        <rFont val="宋体"/>
        <family val="0"/>
        <charset val="134"/>
      </rPr>
      <t xml:space="preserve">(CLA)</t>
    </r>
    <r>
      <rPr>
        <sz val="11"/>
        <color rgb="FF000000"/>
        <rFont val="Noto Sans"/>
        <family val="2"/>
      </rPr>
      <t xml:space="preserve">组成和含量的方法</t>
    </r>
  </si>
  <si>
    <t xml:space="preserve">CN200510090054.2</t>
  </si>
  <si>
    <t xml:space="preserve">一种快速构建差异表达基因文库的方法</t>
  </si>
  <si>
    <t xml:space="preserve">CN201310052404.0</t>
  </si>
  <si>
    <t xml:space="preserve">一种可自动测温量杯</t>
  </si>
  <si>
    <t xml:space="preserve">CN201520255435.0</t>
  </si>
  <si>
    <t xml:space="preserve">一种可再生负载型脱硫剂及其制备方法</t>
  </si>
  <si>
    <t xml:space="preserve">CN200710071276.9</t>
  </si>
  <si>
    <t xml:space="preserve">一种可以改善肉质的生长肥育猪低蛋白日粮及其饲喂方法</t>
  </si>
  <si>
    <t xml:space="preserve">CN201210470148.2</t>
  </si>
  <si>
    <t xml:space="preserve">一种可移动式放牧家畜补饲槽</t>
  </si>
  <si>
    <t xml:space="preserve">CN201220486211.7</t>
  </si>
  <si>
    <t xml:space="preserve">青海省畜牧兽医科学院</t>
  </si>
  <si>
    <t xml:space="preserve">一种抗仔猪腹泻的复合饲料添加剂及其制备方法</t>
  </si>
  <si>
    <t xml:space="preserve">CN201310591867.4</t>
  </si>
  <si>
    <t xml:space="preserve">一种抗生素含量快速检测器</t>
  </si>
  <si>
    <t xml:space="preserve">CN201620313275.5</t>
  </si>
  <si>
    <t xml:space="preserve">一种抗疲劳寡肽饼干的制备方法</t>
  </si>
  <si>
    <t xml:space="preserve">CN201110053353.4</t>
  </si>
  <si>
    <r>
      <rPr>
        <sz val="11"/>
        <color rgb="FF000000"/>
        <rFont val="Noto Sans"/>
        <family val="2"/>
      </rPr>
      <t xml:space="preserve">一种抗菌肽</t>
    </r>
    <r>
      <rPr>
        <sz val="11"/>
        <color rgb="FF000000"/>
        <rFont val="宋体"/>
        <family val="0"/>
        <charset val="134"/>
      </rPr>
      <t xml:space="preserve">GW13</t>
    </r>
    <r>
      <rPr>
        <sz val="11"/>
        <color rgb="FF000000"/>
        <rFont val="Noto Sans"/>
        <family val="2"/>
      </rPr>
      <t xml:space="preserve">及其制备方法和应用</t>
    </r>
  </si>
  <si>
    <t xml:space="preserve">CN201210296758.5</t>
  </si>
  <si>
    <t xml:space="preserve">一种抗菌抗降解的猪小肠粘膜脱细胞基质制备方法及其应用</t>
  </si>
  <si>
    <t xml:space="preserve">CN201410008075.4</t>
  </si>
  <si>
    <t xml:space="preserve">一种具有热可逆化学交联特性的热塑性共聚酯组合物及其制备和应用</t>
  </si>
  <si>
    <t xml:space="preserve">CN201510675294.2</t>
  </si>
  <si>
    <t xml:space="preserve">一种金黄色葡萄球菌噬菌体溶壁酶及其制备方法和应用</t>
  </si>
  <si>
    <t xml:space="preserve">CN201210157894.6</t>
  </si>
  <si>
    <t xml:space="preserve">一种节粮型生长育肥猪饲料及其配制方法</t>
  </si>
  <si>
    <t xml:space="preserve">CN201210030287.3</t>
  </si>
  <si>
    <t xml:space="preserve">一种角蛋白酶及其编码基因和应用</t>
  </si>
  <si>
    <t xml:space="preserve">CN201210431255.4</t>
  </si>
  <si>
    <t xml:space="preserve">一种降温猪床</t>
  </si>
  <si>
    <t xml:space="preserve">CN201520772727.1</t>
  </si>
  <si>
    <t xml:space="preserve">一种降低羊肉滴水损失的日粮调控方法</t>
  </si>
  <si>
    <t xml:space="preserve">CN201210564678.3</t>
  </si>
  <si>
    <t xml:space="preserve">一种降低肉鸡体脂沉积的复合饲料添加剂</t>
  </si>
  <si>
    <t xml:space="preserve">CN201410099814.5</t>
  </si>
  <si>
    <t xml:space="preserve">一种降低动物粪便中氮磷排泄量的饲料添加剂</t>
  </si>
  <si>
    <t xml:space="preserve">CN201410064146.2</t>
  </si>
  <si>
    <t xml:space="preserve">一种简易人工瘤胃培养瓶</t>
  </si>
  <si>
    <t xml:space="preserve">CN201520446373.1</t>
  </si>
  <si>
    <t xml:space="preserve">一种减少瘤胃微生物甲烷生成量的天然产物制剂</t>
  </si>
  <si>
    <t xml:space="preserve">CN201310318661.4</t>
  </si>
  <si>
    <t xml:space="preserve">一种减少动物产品重金属残留的复合预混合饲料及其制备方法和应用</t>
  </si>
  <si>
    <t xml:space="preserve">CN201110366010.3</t>
  </si>
  <si>
    <t xml:space="preserve">一种检测鲜奶和巴氏牛奶中还原奶的方法</t>
  </si>
  <si>
    <t xml:space="preserve">CN200510102918.8</t>
  </si>
  <si>
    <r>
      <rPr>
        <sz val="11"/>
        <color rgb="FF000000"/>
        <rFont val="Noto Sans"/>
        <family val="2"/>
      </rPr>
      <t xml:space="preserve">一种检测蛋白质烷基化修饰剂</t>
    </r>
    <r>
      <rPr>
        <sz val="11"/>
        <color rgb="FF000000"/>
        <rFont val="宋体"/>
        <family val="0"/>
        <charset val="134"/>
      </rPr>
      <t xml:space="preserve">PEG</t>
    </r>
    <r>
      <rPr>
        <sz val="11"/>
        <color rgb="FF000000"/>
        <rFont val="Noto Sans"/>
        <family val="2"/>
      </rPr>
      <t xml:space="preserve">修饰能力的试剂盒及其使用方法</t>
    </r>
  </si>
  <si>
    <t xml:space="preserve">CN201310494929.X</t>
  </si>
  <si>
    <t xml:space="preserve">一种甲烷排放浓度监测笼</t>
  </si>
  <si>
    <t xml:space="preserve">CN201320456836.3</t>
  </si>
  <si>
    <t xml:space="preserve">一种甲烷排放浓度监测方法</t>
  </si>
  <si>
    <t xml:space="preserve">CN201310323075.9</t>
  </si>
  <si>
    <t xml:space="preserve">一种家禽排泄物收集装置</t>
  </si>
  <si>
    <t xml:space="preserve">CN201620721412.9</t>
  </si>
  <si>
    <t xml:space="preserve">一种加热保存鲜鸡蛋的方法</t>
  </si>
  <si>
    <t xml:space="preserve">CN201310390303.4</t>
  </si>
  <si>
    <t xml:space="preserve">一种集蛋清粪传送带间连接装置</t>
  </si>
  <si>
    <t xml:space="preserve">CN201521103844.5</t>
  </si>
  <si>
    <t xml:space="preserve">一种即食香菇菌柄的制备方法及其产品</t>
  </si>
  <si>
    <t xml:space="preserve">CN201410452150.6</t>
  </si>
  <si>
    <t xml:space="preserve">一种基于营养方式促进产后奶牛发情排卵的精料补充饲料</t>
  </si>
  <si>
    <t xml:space="preserve">CN201110355783.1</t>
  </si>
  <si>
    <t xml:space="preserve">一种基于麻叶的羊用全混合日粮颗粒饲料</t>
  </si>
  <si>
    <t xml:space="preserve">CN201310405335.7</t>
  </si>
  <si>
    <t xml:space="preserve">安徽省农业科学院畜牧兽医研究所</t>
  </si>
  <si>
    <t xml:space="preserve">一种鸡下丘脑神经元体外培养的方法</t>
  </si>
  <si>
    <t xml:space="preserve">CN201110429693.2</t>
  </si>
  <si>
    <t xml:space="preserve">一种鸡的养殖方法</t>
  </si>
  <si>
    <t xml:space="preserve">CN201210204564.8</t>
  </si>
  <si>
    <t xml:space="preserve">一种蝗虫室内饲养及产卵装置</t>
  </si>
  <si>
    <t xml:space="preserve">CN201520306923.X</t>
  </si>
  <si>
    <t xml:space="preserve">一种环保、无抗型肉鸡后期配合饲料</t>
  </si>
  <si>
    <t xml:space="preserve">CN201110355692.8</t>
  </si>
  <si>
    <t xml:space="preserve">一种湖羊母子圈</t>
  </si>
  <si>
    <t xml:space="preserve">CN201620080592.7</t>
  </si>
  <si>
    <t xml:space="preserve">一种合生素饲料添加剂</t>
  </si>
  <si>
    <t xml:space="preserve">CN200710053206.0</t>
  </si>
  <si>
    <t xml:space="preserve">一种规模养鸽自动饮水系统低压区专用减压阀</t>
  </si>
  <si>
    <t xml:space="preserve">CN201520539795.3</t>
  </si>
  <si>
    <t xml:space="preserve">一种规模养鸽背喂式自动饲喂机</t>
  </si>
  <si>
    <t xml:space="preserve">CN201620515399.1</t>
  </si>
  <si>
    <t xml:space="preserve">一种光致形状记忆聚合物及其制备方法</t>
  </si>
  <si>
    <t xml:space="preserve">CN200910156931.X</t>
  </si>
  <si>
    <t xml:space="preserve">一种固液气三相分流式瘤胃模拟连续发酵系统及方法</t>
  </si>
  <si>
    <t xml:space="preserve">CN201110167595.6</t>
  </si>
  <si>
    <t xml:space="preserve">一种固定式修蹄机</t>
  </si>
  <si>
    <t xml:space="preserve">CN201120510630.5</t>
  </si>
  <si>
    <t xml:space="preserve">一种估测家畜采食量的方法</t>
  </si>
  <si>
    <t xml:space="preserve">CN201510109014.1</t>
  </si>
  <si>
    <t xml:space="preserve">一种公羊消化试验用粪便收集装置</t>
  </si>
  <si>
    <t xml:space="preserve">CN201620449132.7</t>
  </si>
  <si>
    <t xml:space="preserve">一种高效发酵床复合菌剂及其制备方法和用途</t>
  </si>
  <si>
    <t xml:space="preserve">CN200910180285.0</t>
  </si>
  <si>
    <t xml:space="preserve">一种高水分苜蓿青贮菌剂</t>
  </si>
  <si>
    <t xml:space="preserve">CN201310266003.5</t>
  </si>
  <si>
    <t xml:space="preserve">一种高寒牧区中度退化草地的补播组合材料及其应用</t>
  </si>
  <si>
    <t xml:space="preserve">CN201310072818.X</t>
  </si>
  <si>
    <t xml:space="preserve">兰州大学</t>
  </si>
  <si>
    <t xml:space="preserve">一种高寒牧区极度退化草地的改建材料及其应用</t>
  </si>
  <si>
    <t xml:space="preserve">CN201310072763.2</t>
  </si>
  <si>
    <t xml:space="preserve">一种高分子量氟硅生胶的制备方法</t>
  </si>
  <si>
    <t xml:space="preserve">CN200710067310.5</t>
  </si>
  <si>
    <t xml:space="preserve">一种甘露聚糖的制备方法</t>
  </si>
  <si>
    <t xml:space="preserve">CN200710121860.0</t>
  </si>
  <si>
    <t xml:space="preserve">一种改善猪肉肉品质的添加剂预混料</t>
  </si>
  <si>
    <t xml:space="preserve">CN201410211841.7</t>
  </si>
  <si>
    <t xml:space="preserve">一种改善羊肉肉品质的日粮调控方法</t>
  </si>
  <si>
    <t xml:space="preserve">CN200810171798.0</t>
  </si>
  <si>
    <t xml:space="preserve">一种改善肉鸡肉质的添加剂预混料</t>
  </si>
  <si>
    <t xml:space="preserve">CN201210351333.X</t>
  </si>
  <si>
    <t xml:space="preserve">一种改善牛肉大理石花纹等级的方法</t>
  </si>
  <si>
    <t xml:space="preserve">CN200410096646.0</t>
  </si>
  <si>
    <t xml:space="preserve">一种改进的碱法抽提制备植物木聚糖方法</t>
  </si>
  <si>
    <t xml:space="preserve">CN200910030807.9</t>
  </si>
  <si>
    <t xml:space="preserve">一种富含共轭亚油酸的饲料及其制备方法</t>
  </si>
  <si>
    <t xml:space="preserve">CN201310408999.9</t>
  </si>
  <si>
    <t xml:space="preserve">一种复合型天然植物饲料添加剂与应用</t>
  </si>
  <si>
    <t xml:space="preserve">CN201310037416.6</t>
  </si>
  <si>
    <t xml:space="preserve">一种复合型霉菌毒素吸附剂及其制备方法</t>
  </si>
  <si>
    <t xml:space="preserve">CN201310469425.2</t>
  </si>
  <si>
    <t xml:space="preserve">一种复合微生物发酵剂及其应用</t>
  </si>
  <si>
    <t xml:space="preserve">CN201010033723.3</t>
  </si>
  <si>
    <t xml:space="preserve">一种负载化聚丙烯亚胺材料及其制备方法和用途</t>
  </si>
  <si>
    <t xml:space="preserve">CN201010586069.9</t>
  </si>
  <si>
    <t xml:space="preserve">一种福氏志贺氏菌噬菌体菌株及其应用</t>
  </si>
  <si>
    <t xml:space="preserve">CN200910029306.9</t>
  </si>
  <si>
    <t xml:space="preserve">一种福利化畜舍</t>
  </si>
  <si>
    <t xml:space="preserve">CN201621013489.7</t>
  </si>
  <si>
    <t xml:space="preserve">一种浮渣资源化再利用的方法</t>
  </si>
  <si>
    <t xml:space="preserve">CN201410181590.2</t>
  </si>
  <si>
    <t xml:space="preserve">一种氟喹诺酮类药物通用半抗原、人工抗原、广谱单克隆抗体及其制备方法与应用</t>
  </si>
  <si>
    <t xml:space="preserve">CN201210315663.3</t>
  </si>
  <si>
    <t xml:space="preserve">一种放牧牛用饲草补料器</t>
  </si>
  <si>
    <t xml:space="preserve">CN201521012895.7</t>
  </si>
  <si>
    <t xml:space="preserve">一种放牧家畜舔砖补饲装置</t>
  </si>
  <si>
    <t xml:space="preserve">CN201220071286.9</t>
  </si>
  <si>
    <t xml:space="preserve">一种放牧家畜复合式补饲装置</t>
  </si>
  <si>
    <t xml:space="preserve">CN201220360601.X</t>
  </si>
  <si>
    <t xml:space="preserve">一种防治仔猪腹泻的复合制剂及其制备方法和应用</t>
  </si>
  <si>
    <t xml:space="preserve">CN201110436779.8</t>
  </si>
  <si>
    <t xml:space="preserve">一种反刍动物专用双效微生物饲料添加剂及其制备</t>
  </si>
  <si>
    <t xml:space="preserve">CN200410004551.1</t>
  </si>
  <si>
    <r>
      <rPr>
        <sz val="11"/>
        <color rgb="FF000000"/>
        <rFont val="Noto Sans"/>
        <family val="2"/>
      </rPr>
      <t xml:space="preserve">一种发酵生产</t>
    </r>
    <r>
      <rPr>
        <sz val="11"/>
        <color rgb="FF000000"/>
        <rFont val="宋体"/>
        <family val="0"/>
        <charset val="134"/>
      </rPr>
      <t xml:space="preserve">β-</t>
    </r>
    <r>
      <rPr>
        <sz val="11"/>
        <color rgb="FF000000"/>
        <rFont val="Noto Sans"/>
        <family val="2"/>
      </rPr>
      <t xml:space="preserve">甘露聚糖酶的方法</t>
    </r>
  </si>
  <si>
    <t xml:space="preserve">CN201210531670.7</t>
  </si>
  <si>
    <t xml:space="preserve">一种犊牛羔羊代乳品中使用的液体复合酸度调节剂</t>
  </si>
  <si>
    <t xml:space="preserve">CN201110196262.6</t>
  </si>
  <si>
    <t xml:space="preserve">一种犊牛初乳灌服器</t>
  </si>
  <si>
    <t xml:space="preserve">CN201310204091.6</t>
  </si>
  <si>
    <t xml:space="preserve">一种犊牛保温饮水器</t>
  </si>
  <si>
    <t xml:space="preserve">CN201120510595.7</t>
  </si>
  <si>
    <t xml:space="preserve">一种动物平养围栏装置</t>
  </si>
  <si>
    <t xml:space="preserve">CN201620917025.2</t>
  </si>
  <si>
    <t xml:space="preserve">一种动物平养试验用笼具装置</t>
  </si>
  <si>
    <t xml:space="preserve">CN201620240994.9</t>
  </si>
  <si>
    <t xml:space="preserve">一种丁酸梭菌及其应用</t>
  </si>
  <si>
    <t xml:space="preserve">CN201410137978.2</t>
  </si>
  <si>
    <t xml:space="preserve">一种丁酸梭菌分泌的抗菌肽及其制备方法和应用</t>
  </si>
  <si>
    <t xml:space="preserve">CN201410030648.3</t>
  </si>
  <si>
    <t xml:space="preserve">一种地衣芽孢杆菌分泌的抗菌肽及其制备方法和应用</t>
  </si>
  <si>
    <t xml:space="preserve">CN201410021906.1</t>
  </si>
  <si>
    <t xml:space="preserve">一种地方品种蛋鸡产蛋期专用饲料</t>
  </si>
  <si>
    <t xml:space="preserve">CN201110230948.2</t>
  </si>
  <si>
    <t xml:space="preserve">一种底物原位吸附并固液分离的装置</t>
  </si>
  <si>
    <t xml:space="preserve">CN201620082327.2</t>
  </si>
  <si>
    <r>
      <rPr>
        <sz val="11"/>
        <color rgb="FF000000"/>
        <rFont val="Noto Sans"/>
        <family val="2"/>
      </rPr>
      <t xml:space="preserve">一种低能耗的两相捕获</t>
    </r>
    <r>
      <rPr>
        <sz val="11"/>
        <color rgb="FF000000"/>
        <rFont val="宋体"/>
        <family val="0"/>
        <charset val="134"/>
      </rPr>
      <t xml:space="preserve">CO&lt;sub&gt;2&lt;/sub&gt;</t>
    </r>
    <r>
      <rPr>
        <sz val="11"/>
        <color rgb="FF000000"/>
        <rFont val="Noto Sans"/>
        <family val="2"/>
      </rPr>
      <t xml:space="preserve">的方法</t>
    </r>
  </si>
  <si>
    <t xml:space="preserve">CN201310732899.1</t>
  </si>
  <si>
    <t xml:space="preserve">一种低磷高效生长肥育猪浓缩饲料</t>
  </si>
  <si>
    <t xml:space="preserve">CN200910020809.X</t>
  </si>
  <si>
    <t xml:space="preserve">一种低聚木糖废渣生产纤维低聚糖的装置</t>
  </si>
  <si>
    <t xml:space="preserve">CN201620083690.6</t>
  </si>
  <si>
    <r>
      <rPr>
        <sz val="11"/>
        <color rgb="FF000000"/>
        <rFont val="Noto Sans"/>
        <family val="2"/>
      </rPr>
      <t xml:space="preserve">一种低</t>
    </r>
    <r>
      <rPr>
        <sz val="11"/>
        <color rgb="FF000000"/>
        <rFont val="宋体"/>
        <family val="0"/>
        <charset val="134"/>
      </rPr>
      <t xml:space="preserve">β-</t>
    </r>
    <r>
      <rPr>
        <sz val="11"/>
        <color rgb="FF000000"/>
        <rFont val="Noto Sans"/>
        <family val="2"/>
      </rPr>
      <t xml:space="preserve">葡萄糖苷酶纤维素酶制备装置</t>
    </r>
  </si>
  <si>
    <t xml:space="preserve">CN201620087335.6</t>
  </si>
  <si>
    <t xml:space="preserve">一种氮唑金属盐溶液酸性气体吸收剂及其应用</t>
  </si>
  <si>
    <t xml:space="preserve">CN201210265179.4</t>
  </si>
  <si>
    <t xml:space="preserve">一种蛋壳比色扇</t>
  </si>
  <si>
    <t xml:space="preserve">CN201520691326.3</t>
  </si>
  <si>
    <t xml:space="preserve">一种蛋鸽产蛋期的颗粒预混料</t>
  </si>
  <si>
    <t xml:space="preserve">CN201110098780.4</t>
  </si>
  <si>
    <r>
      <rPr>
        <sz val="11"/>
        <color rgb="FF000000"/>
        <rFont val="Noto Sans"/>
        <family val="2"/>
      </rPr>
      <t xml:space="preserve">一种蛋白质烷基化修饰剂</t>
    </r>
    <r>
      <rPr>
        <sz val="11"/>
        <color rgb="FF000000"/>
        <rFont val="宋体"/>
        <family val="0"/>
        <charset val="134"/>
      </rPr>
      <t xml:space="preserve">PEG</t>
    </r>
    <r>
      <rPr>
        <sz val="11"/>
        <color rgb="FF000000"/>
        <rFont val="Noto Sans"/>
        <family val="2"/>
      </rPr>
      <t xml:space="preserve">修饰能力的检测方法及其应用</t>
    </r>
  </si>
  <si>
    <t xml:space="preserve">CN201310471944.2</t>
  </si>
  <si>
    <t xml:space="preserve">一种大豆抗原蛋白过敏细胞模型及其应用</t>
  </si>
  <si>
    <t xml:space="preserve">CN201010577271.5</t>
  </si>
  <si>
    <t xml:space="preserve">一种促进瘤胃发酵的天然产物制剂</t>
  </si>
  <si>
    <t xml:space="preserve">CN201310347928.2</t>
  </si>
  <si>
    <t xml:space="preserve">一种促进公畜性器官发育和精子发育的方法</t>
  </si>
  <si>
    <t xml:space="preserve">CN200810056588.7</t>
  </si>
  <si>
    <t xml:space="preserve">一种促进羔羊消化器官发育的放牧饲养方法</t>
  </si>
  <si>
    <t xml:space="preserve">CN201310373893.X</t>
  </si>
  <si>
    <r>
      <rPr>
        <sz val="11"/>
        <color rgb="FF000000"/>
        <rFont val="Noto Sans"/>
        <family val="2"/>
      </rPr>
      <t xml:space="preserve">一种促进羔羊</t>
    </r>
    <r>
      <rPr>
        <sz val="11"/>
        <color rgb="FF000000"/>
        <rFont val="宋体"/>
        <family val="0"/>
        <charset val="134"/>
      </rPr>
      <t xml:space="preserve">/</t>
    </r>
    <r>
      <rPr>
        <sz val="11"/>
        <color rgb="FF000000"/>
        <rFont val="Noto Sans"/>
        <family val="2"/>
      </rPr>
      <t xml:space="preserve">犊牛瘤胃发育的饲养方法</t>
    </r>
  </si>
  <si>
    <t xml:space="preserve">CN201410567531.9</t>
  </si>
  <si>
    <t xml:space="preserve">一种从紫花苜蓿干草中制备纯多糖的方法</t>
  </si>
  <si>
    <t xml:space="preserve">CN201110094138.9</t>
  </si>
  <si>
    <t xml:space="preserve">一种从油茶籽仁中提取油脂及回收皂甙和糖类活性物质的方法</t>
  </si>
  <si>
    <t xml:space="preserve">CN201010262150.1</t>
  </si>
  <si>
    <r>
      <rPr>
        <sz val="11"/>
        <color rgb="FF000000"/>
        <rFont val="Noto Sans"/>
        <family val="2"/>
      </rPr>
      <t xml:space="preserve">一种从</t>
    </r>
    <r>
      <rPr>
        <sz val="11"/>
        <color rgb="FF000000"/>
        <rFont val="宋体"/>
        <family val="0"/>
        <charset val="134"/>
      </rPr>
      <t xml:space="preserve">H.264</t>
    </r>
    <r>
      <rPr>
        <sz val="11"/>
        <color rgb="FF000000"/>
        <rFont val="Noto Sans"/>
        <family val="2"/>
      </rPr>
      <t xml:space="preserve">压缩码流中提取边缘特征的方法</t>
    </r>
  </si>
  <si>
    <t xml:space="preserve">CN200910100964.2</t>
  </si>
  <si>
    <t xml:space="preserve">一种处理柠檬酸生产废液的组合物及其制备方法和应用</t>
  </si>
  <si>
    <t xml:space="preserve">CN201410065756.4</t>
  </si>
  <si>
    <t xml:space="preserve">一种拆装式螺旋栖木架</t>
  </si>
  <si>
    <t xml:space="preserve">CN201521054506.7</t>
  </si>
  <si>
    <r>
      <rPr>
        <sz val="11"/>
        <color rgb="FF000000"/>
        <rFont val="Noto Sans"/>
        <family val="2"/>
      </rPr>
      <t xml:space="preserve">一种测定饲料中维生素</t>
    </r>
    <r>
      <rPr>
        <sz val="11"/>
        <color rgb="FF000000"/>
        <rFont val="宋体"/>
        <family val="0"/>
        <charset val="134"/>
      </rPr>
      <t xml:space="preserve">C</t>
    </r>
    <r>
      <rPr>
        <sz val="11"/>
        <color rgb="FF000000"/>
        <rFont val="Noto Sans"/>
        <family val="2"/>
      </rPr>
      <t xml:space="preserve">含量的方法</t>
    </r>
  </si>
  <si>
    <t xml:space="preserve">CN201310041371.X</t>
  </si>
  <si>
    <t xml:space="preserve">一种测定饲料表观代谢能的家禽排泄物收集装置</t>
  </si>
  <si>
    <t xml:space="preserve">CN201620537036.8</t>
  </si>
  <si>
    <t xml:space="preserve">一种测定交联透明质酸钠凝胶中聚乙二醇残留量的方法</t>
  </si>
  <si>
    <t xml:space="preserve">CN201310657504.6</t>
  </si>
  <si>
    <r>
      <rPr>
        <sz val="11"/>
        <color rgb="FF000000"/>
        <rFont val="Noto Sans"/>
        <family val="2"/>
      </rPr>
      <t xml:space="preserve">一种测定</t>
    </r>
    <r>
      <rPr>
        <sz val="11"/>
        <color rgb="FF000000"/>
        <rFont val="宋体"/>
        <family val="0"/>
        <charset val="134"/>
      </rPr>
      <t xml:space="preserve">β-</t>
    </r>
    <r>
      <rPr>
        <sz val="11"/>
        <color rgb="FF000000"/>
        <rFont val="Noto Sans"/>
        <family val="2"/>
      </rPr>
      <t xml:space="preserve">葡聚糖合成酶活力的方法</t>
    </r>
  </si>
  <si>
    <t xml:space="preserve">CN201110389693.4</t>
  </si>
  <si>
    <t xml:space="preserve">一种草原地区信息素释放装置</t>
  </si>
  <si>
    <t xml:space="preserve">CN201620714566.5</t>
  </si>
  <si>
    <t xml:space="preserve">一种草捆补饲装置</t>
  </si>
  <si>
    <t xml:space="preserve">CN201220496344.2</t>
  </si>
  <si>
    <t xml:space="preserve">一种草场固定式补饲棚</t>
  </si>
  <si>
    <t xml:space="preserve">CN201220399004.8</t>
  </si>
  <si>
    <t xml:space="preserve">一种藏牦牛奶保健配方食品加工方法</t>
  </si>
  <si>
    <t xml:space="preserve">CN201410617537.2</t>
  </si>
  <si>
    <r>
      <rPr>
        <sz val="11"/>
        <color rgb="FF000000"/>
        <rFont val="Noto Sans"/>
        <family val="2"/>
      </rPr>
      <t xml:space="preserve">一种表达猪胰高血糖素样肽</t>
    </r>
    <r>
      <rPr>
        <sz val="11"/>
        <color rgb="FF000000"/>
        <rFont val="宋体"/>
        <family val="0"/>
        <charset val="134"/>
      </rPr>
      <t xml:space="preserve">-2</t>
    </r>
    <r>
      <rPr>
        <sz val="11"/>
        <color rgb="FF000000"/>
        <rFont val="Noto Sans"/>
        <family val="2"/>
      </rPr>
      <t xml:space="preserve">的重组嗜酸乳杆菌的构建方法及用途</t>
    </r>
  </si>
  <si>
    <t xml:space="preserve">CN201310037473.4</t>
  </si>
  <si>
    <t xml:space="preserve">一种表达猪表皮生长因子的重组嗜酸乳杆菌的构建方法及用途</t>
  </si>
  <si>
    <t xml:space="preserve">CN201310038835.1</t>
  </si>
  <si>
    <t xml:space="preserve">一种包被的天然植物精油饲料添加剂及其应用</t>
  </si>
  <si>
    <t xml:space="preserve">CN201310038833.2</t>
  </si>
  <si>
    <t xml:space="preserve">一种氨基酸平衡的低蛋白质产蛋鸡浓缩饲料</t>
  </si>
  <si>
    <t xml:space="preserve">CN201110355785.0</t>
  </si>
  <si>
    <r>
      <rPr>
        <sz val="11"/>
        <color rgb="FF000000"/>
        <rFont val="Noto Sans"/>
        <family val="2"/>
      </rPr>
      <t xml:space="preserve">一种</t>
    </r>
    <r>
      <rPr>
        <sz val="11"/>
        <color rgb="FF000000"/>
        <rFont val="宋体"/>
        <family val="0"/>
        <charset val="134"/>
      </rPr>
      <t xml:space="preserve">mPEG-SPA-pGLP-2</t>
    </r>
    <r>
      <rPr>
        <sz val="11"/>
        <color rgb="FF000000"/>
        <rFont val="Noto Sans"/>
        <family val="2"/>
      </rPr>
      <t xml:space="preserve">复合物及其制备方法和应用</t>
    </r>
  </si>
  <si>
    <t xml:space="preserve">CN201310737735.8</t>
  </si>
  <si>
    <r>
      <rPr>
        <sz val="11"/>
        <color rgb="FF000000"/>
        <rFont val="Noto Sans"/>
        <family val="2"/>
      </rPr>
      <t xml:space="preserve">一种</t>
    </r>
    <r>
      <rPr>
        <sz val="11"/>
        <color rgb="FF000000"/>
        <rFont val="宋体"/>
        <family val="0"/>
        <charset val="134"/>
      </rPr>
      <t xml:space="preserve">Ag/TiO2</t>
    </r>
    <r>
      <rPr>
        <sz val="11"/>
        <color rgb="FF000000"/>
        <rFont val="Noto Sans"/>
        <family val="2"/>
      </rPr>
      <t xml:space="preserve">改性</t>
    </r>
    <r>
      <rPr>
        <sz val="11"/>
        <color rgb="FF000000"/>
        <rFont val="宋体"/>
        <family val="0"/>
        <charset val="134"/>
      </rPr>
      <t xml:space="preserve">PVDF</t>
    </r>
    <r>
      <rPr>
        <sz val="11"/>
        <color rgb="FF000000"/>
        <rFont val="Noto Sans"/>
        <family val="2"/>
      </rPr>
      <t xml:space="preserve">超滤膜及其制备方法与应用</t>
    </r>
  </si>
  <si>
    <t xml:space="preserve">CN201210541062.4</t>
  </si>
  <si>
    <r>
      <rPr>
        <sz val="11"/>
        <color rgb="FF000000"/>
        <rFont val="Noto Sans"/>
        <family val="2"/>
      </rPr>
      <t xml:space="preserve">一种</t>
    </r>
    <r>
      <rPr>
        <sz val="11"/>
        <color rgb="FF000000"/>
        <rFont val="宋体"/>
        <family val="0"/>
        <charset val="134"/>
      </rPr>
      <t xml:space="preserve">0-6</t>
    </r>
    <r>
      <rPr>
        <sz val="11"/>
        <color rgb="FF000000"/>
        <rFont val="Noto Sans"/>
        <family val="2"/>
      </rPr>
      <t xml:space="preserve">月龄犊牛用的复合微生物酶制剂及含其代乳品</t>
    </r>
  </si>
  <si>
    <t xml:space="preserve">CN201210366241.9</t>
  </si>
  <si>
    <r>
      <rPr>
        <sz val="11"/>
        <color rgb="FF000000"/>
        <rFont val="Noto Sans"/>
        <family val="2"/>
      </rPr>
      <t xml:space="preserve">一种</t>
    </r>
    <r>
      <rPr>
        <sz val="11"/>
        <color rgb="FF000000"/>
        <rFont val="宋体"/>
        <family val="0"/>
        <charset val="134"/>
      </rPr>
      <t xml:space="preserve">0-3</t>
    </r>
    <r>
      <rPr>
        <sz val="11"/>
        <color rgb="FF000000"/>
        <rFont val="Noto Sans"/>
        <family val="2"/>
      </rPr>
      <t xml:space="preserve">月龄羔羊的代乳品及其制备方法</t>
    </r>
  </si>
  <si>
    <t xml:space="preserve">CN201210365927.6</t>
  </si>
  <si>
    <t xml:space="preserve">液体饲料饲喂装置</t>
  </si>
  <si>
    <t xml:space="preserve">CN201630065904.2</t>
  </si>
  <si>
    <t xml:space="preserve">叶绿醇在制备猪饲料添加剂方面的应用及猪饲料</t>
  </si>
  <si>
    <t xml:space="preserve">CN201310249144.6</t>
  </si>
  <si>
    <t xml:space="preserve">盐酸吡格列酮在禽畜饲料添加剂中的应用</t>
  </si>
  <si>
    <t xml:space="preserve">CN200910214549.X</t>
  </si>
  <si>
    <t xml:space="preserve">压缩域视频流的关键帧提取方法</t>
  </si>
  <si>
    <t xml:space="preserve">CN200810163574.5</t>
  </si>
  <si>
    <t xml:space="preserve">雄性动物用生理调节剂及其制备方法</t>
  </si>
  <si>
    <t xml:space="preserve">CN201110094862.1</t>
  </si>
  <si>
    <t xml:space="preserve">新型高效天然诱食剂</t>
  </si>
  <si>
    <t xml:space="preserve">CN201110177990.2</t>
  </si>
  <si>
    <t xml:space="preserve">新型复方除臭剂及其使用方法</t>
  </si>
  <si>
    <t xml:space="preserve">CN201410105308.2</t>
  </si>
  <si>
    <t xml:space="preserve">小动物呼吸麻醉面罩</t>
  </si>
  <si>
    <t xml:space="preserve">CN201510207429.2</t>
  </si>
  <si>
    <t xml:space="preserve">河南省农业科学院畜牧兽医研究所</t>
  </si>
  <si>
    <t xml:space="preserve">微量测定阳离子抗菌肽最小抑菌和最小杀菌浓度的方法</t>
  </si>
  <si>
    <t xml:space="preserve">CN201310065813.4</t>
  </si>
  <si>
    <t xml:space="preserve">兔小肠上皮细胞系及其制备方法</t>
  </si>
  <si>
    <t xml:space="preserve">CN201110114926.X</t>
  </si>
  <si>
    <t xml:space="preserve">调控鸡蛋品质及缓解蛋鸡热应激的功能性预混料的生产工艺</t>
  </si>
  <si>
    <t xml:space="preserve">CN201210396846.2</t>
  </si>
  <si>
    <t xml:space="preserve">调控鸡蛋蛋黄颜色和胆固醇的饲料及其生产方法</t>
  </si>
  <si>
    <t xml:space="preserve">CN201310243522.X</t>
  </si>
  <si>
    <t xml:space="preserve">添加在饲料中植酸酶的微量测定方法</t>
  </si>
  <si>
    <t xml:space="preserve">CN200910009424.3</t>
  </si>
  <si>
    <t xml:space="preserve">提高雄性动物精液品质的复合抗氧化剂</t>
  </si>
  <si>
    <t xml:space="preserve">CN201010515368.3</t>
  </si>
  <si>
    <t xml:space="preserve">提高肉鸡生长免疫性能的饲料添加剂、制备方法及应用</t>
  </si>
  <si>
    <t xml:space="preserve">CN201310648136.9</t>
  </si>
  <si>
    <t xml:space="preserve">提高奶牛氮利用率和奶牛生产性能的饲料</t>
  </si>
  <si>
    <t xml:space="preserve">CN201310281749.3</t>
  </si>
  <si>
    <t xml:space="preserve">提高毛皮动物毛皮质量的饲料添加剂</t>
  </si>
  <si>
    <t xml:space="preserve">CN201110337680.2</t>
  </si>
  <si>
    <t xml:space="preserve">提高毛皮动物繁殖性能的预混料</t>
  </si>
  <si>
    <t xml:space="preserve">CN201110071145.7</t>
  </si>
  <si>
    <t xml:space="preserve">提高鸡蛋不饱和脂肪酸含量的添加剂的生产方法及应用</t>
  </si>
  <si>
    <t xml:space="preserve">CN201410130059.2</t>
  </si>
  <si>
    <t xml:space="preserve">套管</t>
  </si>
  <si>
    <t xml:space="preserve">CN201030236703.7</t>
  </si>
  <si>
    <t xml:space="preserve">羧甲基化阴沟肠杆菌多糖及其制备方法和应用</t>
  </si>
  <si>
    <t xml:space="preserve">CN201210522681.9</t>
  </si>
  <si>
    <t xml:space="preserve">饲用富马酸亚铁的制备方法</t>
  </si>
  <si>
    <t xml:space="preserve">CN201010260528.4</t>
  </si>
  <si>
    <t xml:space="preserve">水产动物用抗病促生长剂及其制备方法</t>
  </si>
  <si>
    <t xml:space="preserve">CN201110094856.6</t>
  </si>
  <si>
    <t xml:space="preserve">适用于发酵罐的搅拌装置</t>
  </si>
  <si>
    <t xml:space="preserve">CN201020533712.7</t>
  </si>
  <si>
    <t xml:space="preserve">适用于雏鸡的抗应激合生元中药组合物及其制剂的制备方法</t>
  </si>
  <si>
    <t xml:space="preserve">CN201310108075.7</t>
  </si>
  <si>
    <t xml:space="preserve">适用于办公室的便携式投影系统</t>
  </si>
  <si>
    <t xml:space="preserve">CN201520071576.7</t>
  </si>
  <si>
    <t xml:space="preserve">生物体的胞外离子移动状态的检测系统及方法</t>
  </si>
  <si>
    <t xml:space="preserve">CN201210439046.4</t>
  </si>
  <si>
    <t xml:space="preserve">生态型畜禽预混料添加剂</t>
  </si>
  <si>
    <t xml:space="preserve">CN201210462872.0</t>
  </si>
  <si>
    <t xml:space="preserve">生肉组织水分近红外检测装置及检测方法</t>
  </si>
  <si>
    <t xml:space="preserve">CN201310598444.5</t>
  </si>
  <si>
    <t xml:space="preserve">生产植酸酶的方法</t>
  </si>
  <si>
    <t xml:space="preserve">CN200610103778.0</t>
  </si>
  <si>
    <t xml:space="preserve">生产营养风味蛋用饲料添加剂及其制备方法</t>
  </si>
  <si>
    <t xml:space="preserve">CN200810238999.8</t>
  </si>
  <si>
    <t xml:space="preserve">生产高效降解饲料底物的木聚糖酶的米曲霉及生产木聚糖酶的方法</t>
  </si>
  <si>
    <t xml:space="preserve">CN201210529320.7</t>
  </si>
  <si>
    <t xml:space="preserve">舍饲肉羊全混合日粮及其制备方法</t>
  </si>
  <si>
    <t xml:space="preserve">CN201410111664.5</t>
  </si>
  <si>
    <r>
      <rPr>
        <sz val="11"/>
        <color rgb="FF000000"/>
        <rFont val="Noto Sans"/>
        <family val="2"/>
      </rPr>
      <t xml:space="preserve">筛选高乳铁蛋白</t>
    </r>
    <r>
      <rPr>
        <sz val="11"/>
        <color rgb="FF000000"/>
        <rFont val="宋体"/>
        <family val="0"/>
        <charset val="134"/>
      </rPr>
      <t xml:space="preserve">Lf</t>
    </r>
    <r>
      <rPr>
        <sz val="11"/>
        <color rgb="FF000000"/>
        <rFont val="Noto Sans"/>
        <family val="2"/>
      </rPr>
      <t xml:space="preserve">合成能力泌乳奶牛的方法</t>
    </r>
  </si>
  <si>
    <t xml:space="preserve">CN200810106185.9</t>
  </si>
  <si>
    <r>
      <rPr>
        <sz val="11"/>
        <color rgb="FF000000"/>
        <rFont val="Noto Sans"/>
        <family val="2"/>
      </rPr>
      <t xml:space="preserve">筛选高免疫球蛋白</t>
    </r>
    <r>
      <rPr>
        <sz val="11"/>
        <color rgb="FF000000"/>
        <rFont val="宋体"/>
        <family val="0"/>
        <charset val="134"/>
      </rPr>
      <t xml:space="preserve">IgG</t>
    </r>
    <r>
      <rPr>
        <sz val="11"/>
        <color rgb="FF000000"/>
        <rFont val="Noto Sans"/>
        <family val="2"/>
      </rPr>
      <t xml:space="preserve">合成能力泌乳奶牛的方法</t>
    </r>
  </si>
  <si>
    <t xml:space="preserve">CN200810106186.3</t>
  </si>
  <si>
    <t xml:space="preserve">筛网式生态浮床的制作及使用方法</t>
  </si>
  <si>
    <t xml:space="preserve">CN201010185426.0</t>
  </si>
  <si>
    <t xml:space="preserve">三乳酸甘油酯作为饲料酸化剂的应用</t>
  </si>
  <si>
    <t xml:space="preserve">CN201310039966.1</t>
  </si>
  <si>
    <t xml:space="preserve">乳酸菌制剂的微胶囊生成器</t>
  </si>
  <si>
    <t xml:space="preserve">CN201020545649.9</t>
  </si>
  <si>
    <t xml:space="preserve">乳酸丁酸甘油酯作为饲料添加剂的应用</t>
  </si>
  <si>
    <t xml:space="preserve">CN201310039695.X</t>
  </si>
  <si>
    <r>
      <rPr>
        <sz val="11"/>
        <color rgb="FF000000"/>
        <rFont val="Noto Sans"/>
        <family val="2"/>
      </rPr>
      <t xml:space="preserve">日本血吸虫</t>
    </r>
    <r>
      <rPr>
        <sz val="11"/>
        <color rgb="FF000000"/>
        <rFont val="宋体"/>
        <family val="0"/>
        <charset val="134"/>
      </rPr>
      <t xml:space="preserve">Wnt5</t>
    </r>
    <r>
      <rPr>
        <sz val="11"/>
        <color rgb="FF000000"/>
        <rFont val="Noto Sans"/>
        <family val="2"/>
      </rPr>
      <t xml:space="preserve">基因、蛋白及应用</t>
    </r>
  </si>
  <si>
    <t xml:space="preserve">CN201310199173.6</t>
  </si>
  <si>
    <t xml:space="preserve">中国农业科学院上海兽医研究所</t>
  </si>
  <si>
    <t xml:space="preserve">群体叶绿素实时监测系统</t>
  </si>
  <si>
    <t xml:space="preserve">CN201320592278.3</t>
  </si>
  <si>
    <t xml:space="preserve">全生物基可生物降解的聚乳酸组合物及其制备方法</t>
  </si>
  <si>
    <t xml:space="preserve">CN201410447453.9</t>
  </si>
  <si>
    <t xml:space="preserve">气力组合孔式玉米精量排种器</t>
  </si>
  <si>
    <t xml:space="preserve">CN201320307029.5</t>
  </si>
  <si>
    <t xml:space="preserve">奇数和支链脂肪酸作为鉴别动物种属乳标志物中的用途</t>
  </si>
  <si>
    <t xml:space="preserve">CN201410208475.X</t>
  </si>
  <si>
    <t xml:space="preserve">朴菇多糖粉在动物生产中的应用</t>
  </si>
  <si>
    <t xml:space="preserve">CN200710119895.0</t>
  </si>
  <si>
    <r>
      <rPr>
        <sz val="11"/>
        <color rgb="FF000000"/>
        <rFont val="Noto Sans"/>
        <family val="2"/>
      </rPr>
      <t xml:space="preserve">葡萄糖醛酸缩硫醇</t>
    </r>
    <r>
      <rPr>
        <sz val="11"/>
        <color rgb="FF000000"/>
        <rFont val="宋体"/>
        <family val="0"/>
        <charset val="134"/>
      </rPr>
      <t xml:space="preserve">-</t>
    </r>
    <r>
      <rPr>
        <sz val="11"/>
        <color rgb="FF000000"/>
        <rFont val="Noto Sans"/>
        <family val="2"/>
      </rPr>
      <t xml:space="preserve">乙酸酯衍生物及其制备方法和应用</t>
    </r>
  </si>
  <si>
    <t xml:space="preserve">CN201210441022.2</t>
  </si>
  <si>
    <t xml:space="preserve">评价暑热证及中药药效的基因芯片</t>
  </si>
  <si>
    <t xml:space="preserve">CN200910140954.1</t>
  </si>
  <si>
    <t xml:space="preserve">牛磺熊去氧胆酸作为饲料添加剂在缓解鸡热应激方面的应用</t>
  </si>
  <si>
    <t xml:space="preserve">CN201310249188.9</t>
  </si>
  <si>
    <t xml:space="preserve">奶牛自洁柱</t>
  </si>
  <si>
    <t xml:space="preserve">CN200920104990.8</t>
  </si>
  <si>
    <t xml:space="preserve">奶牛饲喂装置</t>
  </si>
  <si>
    <t xml:space="preserve">CN201520678232.2</t>
  </si>
  <si>
    <t xml:space="preserve">奶牛饲喂料斗</t>
  </si>
  <si>
    <t xml:space="preserve">CN201530333726.2</t>
  </si>
  <si>
    <t xml:space="preserve">奶牛饲料用复合微生物添加剂及其制备方法</t>
  </si>
  <si>
    <t xml:space="preserve">CN200810103485.1</t>
  </si>
  <si>
    <t xml:space="preserve">奶牛颈夹</t>
  </si>
  <si>
    <t xml:space="preserve">CN201520677776.7</t>
  </si>
  <si>
    <r>
      <rPr>
        <sz val="11"/>
        <color rgb="FF000000"/>
        <rFont val="Noto Sans"/>
        <family val="2"/>
      </rPr>
      <t xml:space="preserve">纳米颗粒混悬液包油</t>
    </r>
    <r>
      <rPr>
        <sz val="11"/>
        <color rgb="FF000000"/>
        <rFont val="宋体"/>
        <family val="0"/>
        <charset val="134"/>
      </rPr>
      <t xml:space="preserve">-</t>
    </r>
    <r>
      <rPr>
        <sz val="11"/>
        <color rgb="FF000000"/>
        <rFont val="Noto Sans"/>
        <family val="2"/>
      </rPr>
      <t xml:space="preserve">油包油制备微球的方法及缓释微球</t>
    </r>
  </si>
  <si>
    <t xml:space="preserve">CN201210365218.8</t>
  </si>
  <si>
    <r>
      <rPr>
        <sz val="11"/>
        <color rgb="FF000000"/>
        <rFont val="Noto Sans"/>
        <family val="2"/>
      </rPr>
      <t xml:space="preserve">纳米颗粒混悬液包油</t>
    </r>
    <r>
      <rPr>
        <sz val="11"/>
        <color rgb="FF000000"/>
        <rFont val="宋体"/>
        <family val="0"/>
        <charset val="134"/>
      </rPr>
      <t xml:space="preserve">-</t>
    </r>
    <r>
      <rPr>
        <sz val="11"/>
        <color rgb="FF000000"/>
        <rFont val="Noto Sans"/>
        <family val="2"/>
      </rPr>
      <t xml:space="preserve">油包油</t>
    </r>
    <r>
      <rPr>
        <sz val="11"/>
        <color rgb="FF000000"/>
        <rFont val="宋体"/>
        <family val="0"/>
        <charset val="134"/>
      </rPr>
      <t xml:space="preserve">-</t>
    </r>
    <r>
      <rPr>
        <sz val="11"/>
        <color rgb="FF000000"/>
        <rFont val="Noto Sans"/>
        <family val="2"/>
      </rPr>
      <t xml:space="preserve">油包水制备微球的方法</t>
    </r>
  </si>
  <si>
    <t xml:space="preserve">CN201210365210.1</t>
  </si>
  <si>
    <t xml:space="preserve">纳米沸石组装体固载植酸酶复合饲料添加剂的制备方法</t>
  </si>
  <si>
    <t xml:space="preserve">CN201310304269.4</t>
  </si>
  <si>
    <t xml:space="preserve">苜蓿多糖的制备方法及用途</t>
  </si>
  <si>
    <t xml:space="preserve">CN201410160258.8</t>
  </si>
  <si>
    <t xml:space="preserve">母猪仿生哺乳系统</t>
  </si>
  <si>
    <t xml:space="preserve">CN201320815122.7</t>
  </si>
  <si>
    <t xml:space="preserve">母性动物用生理调节剂及其制备方法</t>
  </si>
  <si>
    <t xml:space="preserve">CN201110094769.0</t>
  </si>
  <si>
    <r>
      <rPr>
        <sz val="11"/>
        <color rgb="FF000000"/>
        <rFont val="Noto Sans"/>
        <family val="2"/>
      </rPr>
      <t xml:space="preserve">绵羊</t>
    </r>
    <r>
      <rPr>
        <sz val="11"/>
        <color rgb="FF000000"/>
        <rFont val="宋体"/>
        <family val="0"/>
        <charset val="134"/>
      </rPr>
      <t xml:space="preserve">α-TTP</t>
    </r>
    <r>
      <rPr>
        <sz val="11"/>
        <color rgb="FF000000"/>
        <rFont val="Noto Sans"/>
        <family val="2"/>
      </rPr>
      <t xml:space="preserve">基因，及其克隆方法和编码的蛋白</t>
    </r>
  </si>
  <si>
    <t xml:space="preserve">CN201010510250.1</t>
  </si>
  <si>
    <t xml:space="preserve">美味牛肝菌在降低发酵食品或腌制食品中亚硝酸盐含量的应用</t>
  </si>
  <si>
    <t xml:space="preserve">CN201210560015.4</t>
  </si>
  <si>
    <t xml:space="preserve">酶解法制饲用壳寡糖的方法</t>
  </si>
  <si>
    <t xml:space="preserve">CN201010260537.3</t>
  </si>
  <si>
    <r>
      <rPr>
        <sz val="11"/>
        <color rgb="FF000000"/>
        <rFont val="Noto Sans"/>
        <family val="2"/>
      </rPr>
      <t xml:space="preserve">帽子</t>
    </r>
    <r>
      <rPr>
        <sz val="11"/>
        <color rgb="FF000000"/>
        <rFont val="宋体"/>
        <family val="0"/>
        <charset val="134"/>
      </rPr>
      <t xml:space="preserve">(</t>
    </r>
    <r>
      <rPr>
        <sz val="11"/>
        <color rgb="FF000000"/>
        <rFont val="Noto Sans"/>
        <family val="2"/>
      </rPr>
      <t xml:space="preserve">八宝猪</t>
    </r>
    <r>
      <rPr>
        <sz val="11"/>
        <color rgb="FF000000"/>
        <rFont val="宋体"/>
        <family val="0"/>
        <charset val="134"/>
      </rPr>
      <t xml:space="preserve">)</t>
    </r>
  </si>
  <si>
    <t xml:space="preserve">CN201630303963.9</t>
  </si>
  <si>
    <t xml:space="preserve">猫科动物专用导尿针</t>
  </si>
  <si>
    <t xml:space="preserve">CN201521025615.6</t>
  </si>
  <si>
    <t xml:space="preserve">脉冲静电式宠物毛分类吸毛器</t>
  </si>
  <si>
    <t xml:space="preserve">CN201410481003.1</t>
  </si>
  <si>
    <r>
      <rPr>
        <sz val="11"/>
        <color rgb="FF000000"/>
        <rFont val="Noto Sans"/>
        <family val="2"/>
      </rPr>
      <t xml:space="preserve">马甲</t>
    </r>
    <r>
      <rPr>
        <sz val="11"/>
        <color rgb="FF000000"/>
        <rFont val="宋体"/>
        <family val="0"/>
        <charset val="134"/>
      </rPr>
      <t xml:space="preserve">(</t>
    </r>
    <r>
      <rPr>
        <sz val="11"/>
        <color rgb="FF000000"/>
        <rFont val="Noto Sans"/>
        <family val="2"/>
      </rPr>
      <t xml:space="preserve">八宝猪</t>
    </r>
    <r>
      <rPr>
        <sz val="11"/>
        <color rgb="FF000000"/>
        <rFont val="宋体"/>
        <family val="0"/>
        <charset val="134"/>
      </rPr>
      <t xml:space="preserve">)</t>
    </r>
  </si>
  <si>
    <t xml:space="preserve">CN201630301731.X</t>
  </si>
  <si>
    <t xml:space="preserve">罗伊氏乳酸杆菌冻干制剂及其制备方法</t>
  </si>
  <si>
    <t xml:space="preserve">CN200810103056.4</t>
  </si>
  <si>
    <t xml:space="preserve">瘘管灌注置留装置</t>
  </si>
  <si>
    <t xml:space="preserve">CN200920222987.6</t>
  </si>
  <si>
    <t xml:space="preserve">龙门架</t>
  </si>
  <si>
    <t xml:space="preserve">CN201630418308.8</t>
  </si>
  <si>
    <t xml:space="preserve">长兴泓天凯广告有限公司</t>
  </si>
  <si>
    <t xml:space="preserve">瘤胃液收集与灌注器</t>
  </si>
  <si>
    <t xml:space="preserve">CN201210130145.4</t>
  </si>
  <si>
    <t xml:space="preserve">瘤胃液连续采集与过滤装置</t>
  </si>
  <si>
    <t xml:space="preserve">CN201520957016.1</t>
  </si>
  <si>
    <t xml:space="preserve">扬州大学</t>
  </si>
  <si>
    <t xml:space="preserve">瘤胃酸度计</t>
  </si>
  <si>
    <t xml:space="preserve">CN201210106377.6</t>
  </si>
  <si>
    <t xml:space="preserve">瘤胃脲酶抗原组合物及其制备方法和应用及瘤胃脲酶抗原蛋白的应用</t>
  </si>
  <si>
    <t xml:space="preserve">CN201210186715.1</t>
  </si>
  <si>
    <t xml:space="preserve">瘤胃模拟装置及瘤胃模拟装置的控制方法</t>
  </si>
  <si>
    <t xml:space="preserve">CN201510325737.5</t>
  </si>
  <si>
    <t xml:space="preserve">利用猪去分化脂肪细胞诱导分化形成骨骼肌细胞的方法</t>
  </si>
  <si>
    <t xml:space="preserve">CN201410311146.8</t>
  </si>
  <si>
    <t xml:space="preserve">利用微卫星标记鉴定北京油鸡的方法</t>
  </si>
  <si>
    <t xml:space="preserve">CN201210133458.5</t>
  </si>
  <si>
    <t xml:space="preserve">老陈醋醋糟饲料的制备方法</t>
  </si>
  <si>
    <t xml:space="preserve">CN201410257682.4</t>
  </si>
  <si>
    <t xml:space="preserve">赖氨酸添加剂及其制备方法</t>
  </si>
  <si>
    <t xml:space="preserve">CN200710063904.9</t>
  </si>
  <si>
    <t xml:space="preserve">快速定量检测单质硒的方法及分离收集装置</t>
  </si>
  <si>
    <t xml:space="preserve">CN201510364883.9</t>
  </si>
  <si>
    <r>
      <rPr>
        <sz val="11"/>
        <color rgb="FF000000"/>
        <rFont val="Noto Sans"/>
        <family val="2"/>
      </rPr>
      <t xml:space="preserve">枯草芽孢杆菌</t>
    </r>
    <r>
      <rPr>
        <sz val="11"/>
        <color rgb="FF000000"/>
        <rFont val="宋体"/>
        <family val="0"/>
        <charset val="134"/>
      </rPr>
      <t xml:space="preserve">LFB112</t>
    </r>
    <r>
      <rPr>
        <sz val="11"/>
        <color rgb="FF000000"/>
        <rFont val="Noto Sans"/>
        <family val="2"/>
      </rPr>
      <t xml:space="preserve">、其产生的细菌素及应用</t>
    </r>
  </si>
  <si>
    <t xml:space="preserve">CN201010560828.4</t>
  </si>
  <si>
    <t xml:space="preserve">可调式漏粪地板</t>
  </si>
  <si>
    <t xml:space="preserve">CN201620916524.X</t>
  </si>
  <si>
    <t xml:space="preserve">可实现舍饲随母哺乳犊牛精准补饲与无应激断奶的栏舍</t>
  </si>
  <si>
    <t xml:space="preserve">CN201520826418.8</t>
  </si>
  <si>
    <t xml:space="preserve">可溶性饲用酶及其制造方法</t>
  </si>
  <si>
    <t xml:space="preserve">CN200910157816.4</t>
  </si>
  <si>
    <t xml:space="preserve">可降低牛羊甲烷排放量的预混合饲料</t>
  </si>
  <si>
    <t xml:space="preserve">CN201310473980.2</t>
  </si>
  <si>
    <t xml:space="preserve">抗育肥猪运输应激的饲料预混剂及抗育肥猪运输应激的方法</t>
  </si>
  <si>
    <t xml:space="preserve">CN201410012025.3</t>
  </si>
  <si>
    <t xml:space="preserve">抗氧化保健鸡蛋的生产方法及其使用的复合抗氧化剂</t>
  </si>
  <si>
    <t xml:space="preserve">CN201110247562.2</t>
  </si>
  <si>
    <t xml:space="preserve">抗人源肠毒素大肠杆菌粘附素蛋白的卵黄抗体及其应用</t>
  </si>
  <si>
    <t xml:space="preserve">CN201310383237.8</t>
  </si>
  <si>
    <r>
      <rPr>
        <sz val="11"/>
        <color rgb="FF000000"/>
        <rFont val="Noto Sans"/>
        <family val="2"/>
      </rPr>
      <t xml:space="preserve">聚乳酸的熔融</t>
    </r>
    <r>
      <rPr>
        <sz val="11"/>
        <color rgb="FF000000"/>
        <rFont val="宋体"/>
        <family val="0"/>
        <charset val="134"/>
      </rPr>
      <t xml:space="preserve">/</t>
    </r>
    <r>
      <rPr>
        <sz val="11"/>
        <color rgb="FF000000"/>
        <rFont val="Noto Sans"/>
        <family val="2"/>
      </rPr>
      <t xml:space="preserve">固相缩聚制备方法</t>
    </r>
  </si>
  <si>
    <t xml:space="preserve">CN200910201673.2</t>
  </si>
  <si>
    <t xml:space="preserve">秸秆复合颗粒饲料及其制备方法</t>
  </si>
  <si>
    <t xml:space="preserve">CN200510002297.6</t>
  </si>
  <si>
    <t xml:space="preserve">简便猪体测量工具</t>
  </si>
  <si>
    <t xml:space="preserve">CN201520138325.6</t>
  </si>
  <si>
    <t xml:space="preserve">检测仔猪常见致病菌的基因芯片、试剂盒及方法</t>
  </si>
  <si>
    <t xml:space="preserve">CN200910091528.3</t>
  </si>
  <si>
    <t xml:space="preserve">家禽肠道食糜采集套管</t>
  </si>
  <si>
    <t xml:space="preserve">CN201020257424.3</t>
  </si>
  <si>
    <t xml:space="preserve">家畜保定综合操作架</t>
  </si>
  <si>
    <t xml:space="preserve">CN201220617227.7</t>
  </si>
  <si>
    <t xml:space="preserve">基于机器视觉技术的群养母猪饮水行为无线监测系统及其监测方法</t>
  </si>
  <si>
    <t xml:space="preserve">CN201110352891.3</t>
  </si>
  <si>
    <t xml:space="preserve">鸡饲料外源碳水化合物酶谱的筛选方法</t>
  </si>
  <si>
    <t xml:space="preserve">CN201410018289.X</t>
  </si>
  <si>
    <t xml:space="preserve">鸡球虫散及其制备方法</t>
  </si>
  <si>
    <t xml:space="preserve">CN200910157817.9</t>
  </si>
  <si>
    <t xml:space="preserve">灰黄链霉菌及其在植物病害生物防治中的应用</t>
  </si>
  <si>
    <t xml:space="preserve">CN201010155500.4</t>
  </si>
  <si>
    <t xml:space="preserve">荒漠草原退化草场表土恢复的网框结构和方法</t>
  </si>
  <si>
    <t xml:space="preserve">CN201310121943.5</t>
  </si>
  <si>
    <t xml:space="preserve">荒漠草原退化草场表土恢复的网框结构</t>
  </si>
  <si>
    <t xml:space="preserve">CN201320174621.2</t>
  </si>
  <si>
    <t xml:space="preserve">缓解奶牛热应激饲料及其调控方法</t>
  </si>
  <si>
    <t xml:space="preserve">CN200910082378.X</t>
  </si>
  <si>
    <t xml:space="preserve">含有共轭亚油酸的饲料组合物及其应用</t>
  </si>
  <si>
    <t xml:space="preserve">CN201310661716.1</t>
  </si>
  <si>
    <t xml:space="preserve">过瘤胃氯化胆碱微胶囊及其制备工艺</t>
  </si>
  <si>
    <t xml:space="preserve">CN200810047644.0</t>
  </si>
  <si>
    <r>
      <rPr>
        <sz val="11"/>
        <color rgb="FF000000"/>
        <rFont val="Noto Sans"/>
        <family val="2"/>
      </rPr>
      <t xml:space="preserve">过瘤胃</t>
    </r>
    <r>
      <rPr>
        <sz val="11"/>
        <color rgb="FF000000"/>
        <rFont val="宋体"/>
        <family val="0"/>
        <charset val="134"/>
      </rPr>
      <t xml:space="preserve">GABA</t>
    </r>
    <r>
      <rPr>
        <sz val="11"/>
        <color rgb="FF000000"/>
        <rFont val="Noto Sans"/>
        <family val="2"/>
      </rPr>
      <t xml:space="preserve">奶牛精料</t>
    </r>
  </si>
  <si>
    <t xml:space="preserve">CN201110189305.8</t>
  </si>
  <si>
    <t xml:space="preserve">规模化奶牛场清粪车</t>
  </si>
  <si>
    <t xml:space="preserve">CN201120511243.3</t>
  </si>
  <si>
    <t xml:space="preserve">骨骼肌组织块冻存液及冻存、融解方法</t>
  </si>
  <si>
    <t xml:space="preserve">CN201310308018.3</t>
  </si>
  <si>
    <t xml:space="preserve">功能性饲料蛋白肠膜蛋白粉的制备方法</t>
  </si>
  <si>
    <t xml:space="preserve">CN200710168967.0</t>
  </si>
  <si>
    <r>
      <rPr>
        <sz val="11"/>
        <color rgb="FF000000"/>
        <rFont val="Noto Sans"/>
        <family val="2"/>
      </rPr>
      <t xml:space="preserve">工服上衣</t>
    </r>
    <r>
      <rPr>
        <sz val="11"/>
        <color rgb="FF000000"/>
        <rFont val="宋体"/>
        <family val="0"/>
        <charset val="134"/>
      </rPr>
      <t xml:space="preserve">(</t>
    </r>
    <r>
      <rPr>
        <sz val="11"/>
        <color rgb="FF000000"/>
        <rFont val="Noto Sans"/>
        <family val="2"/>
      </rPr>
      <t xml:space="preserve">八宝猪</t>
    </r>
    <r>
      <rPr>
        <sz val="11"/>
        <color rgb="FF000000"/>
        <rFont val="宋体"/>
        <family val="0"/>
        <charset val="134"/>
      </rPr>
      <t xml:space="preserve">)</t>
    </r>
  </si>
  <si>
    <t xml:space="preserve">CN201630301704.2</t>
  </si>
  <si>
    <t xml:space="preserve">高效复合饲料添加剂及含该添加剂的饲料</t>
  </si>
  <si>
    <t xml:space="preserve">CN201010592819.3</t>
  </si>
  <si>
    <t xml:space="preserve">高分子量长链支化结晶性聚乳酸材料及其制备方法</t>
  </si>
  <si>
    <t xml:space="preserve">CN201010508865.0</t>
  </si>
  <si>
    <r>
      <rPr>
        <sz val="11"/>
        <color rgb="FF000000"/>
        <rFont val="Noto Sans"/>
        <family val="2"/>
      </rPr>
      <t xml:space="preserve">高分子量高结晶性聚乳酸材料的熔融</t>
    </r>
    <r>
      <rPr>
        <sz val="11"/>
        <color rgb="FF000000"/>
        <rFont val="宋体"/>
        <family val="0"/>
        <charset val="134"/>
      </rPr>
      <t xml:space="preserve">/</t>
    </r>
    <r>
      <rPr>
        <sz val="11"/>
        <color rgb="FF000000"/>
        <rFont val="Noto Sans"/>
        <family val="2"/>
      </rPr>
      <t xml:space="preserve">固相缩聚制备方法</t>
    </r>
  </si>
  <si>
    <t xml:space="preserve">CN201010508882.4</t>
  </si>
  <si>
    <t xml:space="preserve">高等植物活体原位电活动的光电同步记录系统及方法</t>
  </si>
  <si>
    <t xml:space="preserve">CN201210359454.9</t>
  </si>
  <si>
    <t xml:space="preserve">高产抗菌肽地衣芽孢杆菌及其应用</t>
  </si>
  <si>
    <t xml:space="preserve">CN201410653450.0</t>
  </si>
  <si>
    <t xml:space="preserve">坩埚架</t>
  </si>
  <si>
    <t xml:space="preserve">CN200920171324.6</t>
  </si>
  <si>
    <t xml:space="preserve">改良的高通量猪肉滴水损失测定装置</t>
  </si>
  <si>
    <t xml:space="preserve">CN201620862383.8</t>
  </si>
  <si>
    <t xml:space="preserve">复合益生菌发酵饲料的制备方法</t>
  </si>
  <si>
    <t xml:space="preserve">CN201010129568.5</t>
  </si>
  <si>
    <t xml:space="preserve">复合饲草猪饲料</t>
  </si>
  <si>
    <t xml:space="preserve">CN200610017887.0</t>
  </si>
  <si>
    <t xml:space="preserve">复合菌剂及所采用的复合微生物的连续发酵法</t>
  </si>
  <si>
    <t xml:space="preserve">CN201410662273.2</t>
  </si>
  <si>
    <t xml:space="preserve">福利化妊娠母猪栏</t>
  </si>
  <si>
    <t xml:space="preserve">CN201220288824.X</t>
  </si>
  <si>
    <t xml:space="preserve">福利化分娩母猪栏</t>
  </si>
  <si>
    <t xml:space="preserve">CN201320078460.7</t>
  </si>
  <si>
    <t xml:space="preserve">呋喃二甲酸的纯化方法</t>
  </si>
  <si>
    <t xml:space="preserve">CN201410134671.7</t>
  </si>
  <si>
    <t xml:space="preserve">仿生自动哺乳器</t>
  </si>
  <si>
    <t xml:space="preserve">CN201620916379.5</t>
  </si>
  <si>
    <t xml:space="preserve">防治仔猪黄痢的合生元中药组合物及其制备方法</t>
  </si>
  <si>
    <t xml:space="preserve">CN201310104348.0</t>
  </si>
  <si>
    <t xml:space="preserve">防治雏鸡肠道沙门氏菌性白痢的制剂及其制备方法</t>
  </si>
  <si>
    <t xml:space="preserve">CN201310129323.6</t>
  </si>
  <si>
    <t xml:space="preserve">防止乳仔猪下痢、促生长的添加剂的制备方法及其应用</t>
  </si>
  <si>
    <t xml:space="preserve">CN201310013723.0</t>
  </si>
  <si>
    <t xml:space="preserve">反刍动物呼出的温室气体检测装置</t>
  </si>
  <si>
    <t xml:space="preserve">CN201420374995.3</t>
  </si>
  <si>
    <t xml:space="preserve">多色微丸型饲用复合酶及其制造方法</t>
  </si>
  <si>
    <t xml:space="preserve">CN200410051993.1</t>
  </si>
  <si>
    <t xml:space="preserve">多拉菌素微乳透皮剂及其制备方法</t>
  </si>
  <si>
    <t xml:space="preserve">CN201010264540.2</t>
  </si>
  <si>
    <t xml:space="preserve">多菌固态发酵啤酒糟生产饲用微生态制剂的工艺及其发酵培养基</t>
  </si>
  <si>
    <t xml:space="preserve">CN200710035472.0</t>
  </si>
  <si>
    <t xml:space="preserve">多功能奶牛、肉牛保定栏</t>
  </si>
  <si>
    <t xml:space="preserve">CN200920104989.5</t>
  </si>
  <si>
    <t xml:space="preserve">断奶仔猪保育箱</t>
  </si>
  <si>
    <t xml:space="preserve">CN201220159621.0</t>
  </si>
  <si>
    <t xml:space="preserve">犊牛喂奶车</t>
  </si>
  <si>
    <t xml:space="preserve">CN201110433586.7</t>
  </si>
  <si>
    <t xml:space="preserve">犊牛两阶段代乳品</t>
  </si>
  <si>
    <t xml:space="preserve">CN200710097789.7</t>
  </si>
  <si>
    <t xml:space="preserve">动物胃肠道模拟消化器</t>
  </si>
  <si>
    <t xml:space="preserve">CN200920105937.X</t>
  </si>
  <si>
    <t xml:space="preserve">动物尿样隔离与采集装置</t>
  </si>
  <si>
    <t xml:space="preserve">CN200920104991.2</t>
  </si>
  <si>
    <t xml:space="preserve">蛋壳质量改善剂</t>
  </si>
  <si>
    <t xml:space="preserve">CN201110178042.0</t>
  </si>
  <si>
    <t xml:space="preserve">蛋鸡双低菜籽粕复合饲料添加剂</t>
  </si>
  <si>
    <t xml:space="preserve">CN200410089293.1</t>
  </si>
  <si>
    <t xml:space="preserve">单胃动物仿生消化系统及基于该系统模拟单胃动物消化的方法</t>
  </si>
  <si>
    <t xml:space="preserve">CN200910078147.1</t>
  </si>
  <si>
    <t xml:space="preserve">单胃动物仿生消化设备</t>
  </si>
  <si>
    <t xml:space="preserve">CN200930126303.8</t>
  </si>
  <si>
    <t xml:space="preserve">大蒜挥发油在制备防治败血性波氏杆菌药物中的应用</t>
  </si>
  <si>
    <t xml:space="preserve">CN200710117953.6</t>
  </si>
  <si>
    <t xml:space="preserve">大豆凝集素提取纯化方法</t>
  </si>
  <si>
    <t xml:space="preserve">CN201110114904.3</t>
  </si>
  <si>
    <t xml:space="preserve">大动物呼吸麻醉面罩</t>
  </si>
  <si>
    <t xml:space="preserve">CN201510207461.0</t>
  </si>
  <si>
    <t xml:space="preserve">促进仔猪生长的添加剂的生产方法及其应用</t>
  </si>
  <si>
    <t xml:space="preserve">CN201410479202.9</t>
  </si>
  <si>
    <t xml:space="preserve">促进毛皮动物生长的营养液的制备方法及其应用</t>
  </si>
  <si>
    <t xml:space="preserve">CN201210112007.3</t>
  </si>
  <si>
    <t xml:space="preserve">促进毛皮动物生长的饲料添加剂</t>
  </si>
  <si>
    <t xml:space="preserve">CN201110337887.X</t>
  </si>
  <si>
    <t xml:space="preserve">促进貂、狐产乳与抗应激饲料及其应用方法</t>
  </si>
  <si>
    <t xml:space="preserve">CN201410053717.2</t>
  </si>
  <si>
    <t xml:space="preserve">畜禽用多功能气体分析仪</t>
  </si>
  <si>
    <t xml:space="preserve">CN201410008619.7</t>
  </si>
  <si>
    <t xml:space="preserve">畜禽舍空气净化系统</t>
  </si>
  <si>
    <t xml:space="preserve">CN201620124869.1</t>
  </si>
  <si>
    <t xml:space="preserve">畜禽肉品质改良剂及其制备方法</t>
  </si>
  <si>
    <t xml:space="preserve">CN201110094774.1</t>
  </si>
  <si>
    <t xml:space="preserve">畜禽抗腹泻饲料添加剂及其制备方法</t>
  </si>
  <si>
    <t xml:space="preserve">CN201110094763.3</t>
  </si>
  <si>
    <t xml:space="preserve">畜禽臭气生物过滤器</t>
  </si>
  <si>
    <t xml:space="preserve">CN201620152486.5</t>
  </si>
  <si>
    <t xml:space="preserve">雏鹅抗应激合生元中药组合物及其制剂的制备方法</t>
  </si>
  <si>
    <t xml:space="preserve">CN201310129322.1</t>
  </si>
  <si>
    <t xml:space="preserve">常温强风干燥架</t>
  </si>
  <si>
    <t xml:space="preserve">CN200920171325.0</t>
  </si>
  <si>
    <t xml:space="preserve">菜用大豆豆荚壳青贮饲料及其制备方法</t>
  </si>
  <si>
    <t xml:space="preserve">CN201210167286.3</t>
  </si>
  <si>
    <t xml:space="preserve">玻璃加热电路及玻璃微电极拉制装置</t>
  </si>
  <si>
    <t xml:space="preserve">CN201420611041.X</t>
  </si>
  <si>
    <t xml:space="preserve">表达肠毒素大肠杆菌黏附素基因的重组菌及其在卵黄抗体饲料中的应用</t>
  </si>
  <si>
    <t xml:space="preserve">CN200710052615.9</t>
  </si>
  <si>
    <t xml:space="preserve">便携式分级筛及其应用方法</t>
  </si>
  <si>
    <t xml:space="preserve">CN200610089264.4</t>
  </si>
  <si>
    <t xml:space="preserve">杨敦启</t>
  </si>
  <si>
    <t xml:space="preserve">保温箱仔猪生长参数监控系统及其方法</t>
  </si>
  <si>
    <t xml:space="preserve">CN201310129156.5</t>
  </si>
  <si>
    <r>
      <rPr>
        <sz val="11"/>
        <color rgb="FF000000"/>
        <rFont val="Noto Sans"/>
        <family val="2"/>
      </rPr>
      <t xml:space="preserve">包装箱</t>
    </r>
    <r>
      <rPr>
        <sz val="11"/>
        <color rgb="FF000000"/>
        <rFont val="宋体"/>
        <family val="0"/>
        <charset val="134"/>
      </rPr>
      <t xml:space="preserve">(</t>
    </r>
    <r>
      <rPr>
        <sz val="11"/>
        <color rgb="FF000000"/>
        <rFont val="Noto Sans"/>
        <family val="2"/>
      </rPr>
      <t xml:space="preserve">八宝猪</t>
    </r>
    <r>
      <rPr>
        <sz val="11"/>
        <color rgb="FF000000"/>
        <rFont val="宋体"/>
        <family val="0"/>
        <charset val="134"/>
      </rPr>
      <t xml:space="preserve">)</t>
    </r>
  </si>
  <si>
    <t xml:space="preserve">CN201630301716.5</t>
  </si>
  <si>
    <r>
      <rPr>
        <sz val="11"/>
        <color rgb="FF000000"/>
        <rFont val="Noto Sans"/>
        <family val="2"/>
      </rPr>
      <t xml:space="preserve">包装袋</t>
    </r>
    <r>
      <rPr>
        <sz val="11"/>
        <color rgb="FF000000"/>
        <rFont val="宋体"/>
        <family val="0"/>
        <charset val="134"/>
      </rPr>
      <t xml:space="preserve">(</t>
    </r>
    <r>
      <rPr>
        <sz val="11"/>
        <color rgb="FF000000"/>
        <rFont val="Noto Sans"/>
        <family val="2"/>
      </rPr>
      <t xml:space="preserve">开口宝</t>
    </r>
    <r>
      <rPr>
        <sz val="11"/>
        <color rgb="FF000000"/>
        <rFont val="宋体"/>
        <family val="0"/>
        <charset val="134"/>
      </rPr>
      <t xml:space="preserve">)</t>
    </r>
  </si>
  <si>
    <t xml:space="preserve">CN201130372924.1</t>
  </si>
  <si>
    <r>
      <rPr>
        <sz val="11"/>
        <color rgb="FF000000"/>
        <rFont val="Noto Sans"/>
        <family val="2"/>
      </rPr>
      <t xml:space="preserve">包装袋</t>
    </r>
    <r>
      <rPr>
        <sz val="11"/>
        <color rgb="FF000000"/>
        <rFont val="宋体"/>
        <family val="0"/>
        <charset val="134"/>
      </rPr>
      <t xml:space="preserve">(</t>
    </r>
    <r>
      <rPr>
        <sz val="11"/>
        <color rgb="FF000000"/>
        <rFont val="Noto Sans"/>
        <family val="2"/>
      </rPr>
      <t xml:space="preserve">哺乳宝</t>
    </r>
    <r>
      <rPr>
        <sz val="11"/>
        <color rgb="FF000000"/>
        <rFont val="宋体"/>
        <family val="0"/>
        <charset val="134"/>
      </rPr>
      <t xml:space="preserve">)</t>
    </r>
  </si>
  <si>
    <t xml:space="preserve">CN201130372923.7</t>
  </si>
  <si>
    <r>
      <rPr>
        <sz val="11"/>
        <color rgb="FF000000"/>
        <rFont val="Noto Sans"/>
        <family val="2"/>
      </rPr>
      <t xml:space="preserve">包装袋</t>
    </r>
    <r>
      <rPr>
        <sz val="11"/>
        <color rgb="FF000000"/>
        <rFont val="宋体"/>
        <family val="0"/>
        <charset val="134"/>
      </rPr>
      <t xml:space="preserve">(</t>
    </r>
    <r>
      <rPr>
        <sz val="11"/>
        <color rgb="FF000000"/>
        <rFont val="Noto Sans"/>
        <family val="2"/>
      </rPr>
      <t xml:space="preserve">八宝猪</t>
    </r>
    <r>
      <rPr>
        <sz val="11"/>
        <color rgb="FF000000"/>
        <rFont val="宋体"/>
        <family val="0"/>
        <charset val="134"/>
      </rPr>
      <t xml:space="preserve">)</t>
    </r>
  </si>
  <si>
    <t xml:space="preserve">CN201530570218.6</t>
  </si>
  <si>
    <r>
      <rPr>
        <sz val="11"/>
        <color rgb="FF000000"/>
        <rFont val="Noto Sans"/>
        <family val="2"/>
      </rPr>
      <t xml:space="preserve">包含</t>
    </r>
    <r>
      <rPr>
        <sz val="11"/>
        <color rgb="FF000000"/>
        <rFont val="宋体"/>
        <family val="0"/>
        <charset val="134"/>
      </rPr>
      <t xml:space="preserve">Z9CCK</t>
    </r>
    <r>
      <rPr>
        <sz val="11"/>
        <color rgb="FF000000"/>
        <rFont val="Noto Sans"/>
        <family val="2"/>
      </rPr>
      <t xml:space="preserve">蛋白的重组大肠杆菌及卵黄抗体与应用</t>
    </r>
  </si>
  <si>
    <t xml:space="preserve">CN200810048379.8</t>
  </si>
  <si>
    <r>
      <rPr>
        <sz val="11"/>
        <color rgb="FF000000"/>
        <rFont val="宋体"/>
        <family val="0"/>
        <charset val="134"/>
      </rPr>
      <t xml:space="preserve">β-</t>
    </r>
    <r>
      <rPr>
        <sz val="11"/>
        <color rgb="FF000000"/>
        <rFont val="Noto Sans"/>
        <family val="2"/>
      </rPr>
      <t xml:space="preserve">胡萝卜素在制备免疫促进剂中的应用</t>
    </r>
  </si>
  <si>
    <t xml:space="preserve">CN201210138297.9</t>
  </si>
  <si>
    <r>
      <rPr>
        <sz val="11"/>
        <color rgb="FF000000"/>
        <rFont val="宋体"/>
        <family val="0"/>
        <charset val="134"/>
      </rPr>
      <t xml:space="preserve">PiggyBac</t>
    </r>
    <r>
      <rPr>
        <sz val="11"/>
        <color rgb="FF000000"/>
        <rFont val="Noto Sans"/>
        <family val="2"/>
      </rPr>
      <t xml:space="preserve">转座子介导的肌肉特异表达</t>
    </r>
    <r>
      <rPr>
        <sz val="11"/>
        <color rgb="FF000000"/>
        <rFont val="宋体"/>
        <family val="0"/>
        <charset val="134"/>
      </rPr>
      <t xml:space="preserve">A-FABP</t>
    </r>
    <r>
      <rPr>
        <sz val="11"/>
        <color rgb="FF000000"/>
        <rFont val="Noto Sans"/>
        <family val="2"/>
      </rPr>
      <t xml:space="preserve">通用载体构建</t>
    </r>
  </si>
  <si>
    <t xml:space="preserve">CN201210375051.3</t>
  </si>
  <si>
    <r>
      <rPr>
        <sz val="11"/>
        <color rgb="FF000000"/>
        <rFont val="宋体"/>
        <family val="0"/>
        <charset val="134"/>
      </rPr>
      <t xml:space="preserve">N-</t>
    </r>
    <r>
      <rPr>
        <sz val="11"/>
        <color rgb="FF000000"/>
        <rFont val="Noto Sans"/>
        <family val="2"/>
      </rPr>
      <t xml:space="preserve">二羟烷基肉桂酰胺的制备方法</t>
    </r>
  </si>
  <si>
    <t xml:space="preserve">CN200910156932.4</t>
  </si>
  <si>
    <r>
      <rPr>
        <sz val="11"/>
        <color rgb="FF000000"/>
        <rFont val="宋体"/>
        <family val="0"/>
        <charset val="134"/>
      </rPr>
      <t xml:space="preserve">7</t>
    </r>
    <r>
      <rPr>
        <sz val="11"/>
        <color rgb="FF000000"/>
        <rFont val="Noto Sans"/>
        <family val="2"/>
      </rPr>
      <t xml:space="preserve">通道小型动物呼吸代谢测定装置</t>
    </r>
  </si>
  <si>
    <t xml:space="preserve">CN201420042236.7</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0438</v>
      </c>
      <c r="E2" s="3" t="n">
        <v>40639</v>
      </c>
      <c r="F2" s="2" t="s">
        <v>12</v>
      </c>
      <c r="G2" s="1" t="n">
        <v>70</v>
      </c>
      <c r="H2" s="2" t="s">
        <v>7</v>
      </c>
      <c r="I2" s="1" t="n">
        <v>13641207606</v>
      </c>
    </row>
    <row r="3" customFormat="false" ht="13.5" hidden="false" customHeight="false" outlineLevel="0" collapsed="false">
      <c r="A3" s="2" t="s">
        <v>13</v>
      </c>
      <c r="B3" s="2" t="s">
        <v>14</v>
      </c>
      <c r="C3" s="1" t="s">
        <v>15</v>
      </c>
      <c r="D3" s="3" t="n">
        <v>38901</v>
      </c>
      <c r="E3" s="3" t="n">
        <v>39783</v>
      </c>
      <c r="F3" s="2" t="s">
        <v>16</v>
      </c>
      <c r="G3" s="1" t="n">
        <v>70</v>
      </c>
      <c r="H3" s="2" t="s">
        <v>7</v>
      </c>
      <c r="I3" s="1" t="n">
        <v>15136167667</v>
      </c>
    </row>
    <row r="4" customFormat="false" ht="13.5" hidden="false" customHeight="false" outlineLevel="0" collapsed="false">
      <c r="A4" s="2" t="s">
        <v>17</v>
      </c>
      <c r="B4" s="2" t="s">
        <v>14</v>
      </c>
      <c r="C4" s="1" t="s">
        <v>18</v>
      </c>
      <c r="D4" s="3" t="n">
        <v>41225</v>
      </c>
      <c r="E4" s="3" t="n">
        <v>41974</v>
      </c>
      <c r="F4" s="2" t="s">
        <v>19</v>
      </c>
      <c r="G4" s="1" t="n">
        <v>70</v>
      </c>
      <c r="H4" s="2" t="s">
        <v>7</v>
      </c>
      <c r="I4" s="1" t="n">
        <v>18811080640</v>
      </c>
    </row>
    <row r="5" customFormat="false" ht="13.5" hidden="false" customHeight="false" outlineLevel="0" collapsed="false">
      <c r="A5" s="2" t="s">
        <v>20</v>
      </c>
      <c r="B5" s="2" t="s">
        <v>14</v>
      </c>
      <c r="C5" s="1" t="s">
        <v>21</v>
      </c>
      <c r="D5" s="3" t="n">
        <v>40422</v>
      </c>
      <c r="E5" s="3" t="n">
        <v>41244</v>
      </c>
      <c r="F5" s="2" t="s">
        <v>22</v>
      </c>
      <c r="G5" s="1" t="n">
        <v>70</v>
      </c>
      <c r="H5" s="2" t="s">
        <v>7</v>
      </c>
      <c r="I5" s="1" t="n">
        <v>13691234596</v>
      </c>
    </row>
    <row r="6" customFormat="false" ht="13.5" hidden="false" customHeight="false" outlineLevel="0" collapsed="false">
      <c r="A6" s="2" t="s">
        <v>23</v>
      </c>
      <c r="B6" s="2" t="s">
        <v>14</v>
      </c>
      <c r="C6" s="1" t="s">
        <v>24</v>
      </c>
      <c r="D6" s="3" t="n">
        <v>40449</v>
      </c>
      <c r="E6" s="3" t="n">
        <v>41244</v>
      </c>
      <c r="F6" s="2" t="s">
        <v>22</v>
      </c>
      <c r="G6" s="1" t="n">
        <v>70</v>
      </c>
      <c r="H6" s="2" t="s">
        <v>7</v>
      </c>
      <c r="I6" s="1" t="n">
        <v>13691234596</v>
      </c>
    </row>
    <row r="7" customFormat="false" ht="13.5" hidden="false" customHeight="false" outlineLevel="0" collapsed="false">
      <c r="A7" s="2" t="s">
        <v>25</v>
      </c>
      <c r="B7" s="2" t="s">
        <v>14</v>
      </c>
      <c r="C7" s="1" t="s">
        <v>26</v>
      </c>
      <c r="D7" s="3" t="n">
        <v>41261</v>
      </c>
      <c r="E7" s="3" t="n">
        <v>41974</v>
      </c>
      <c r="F7" s="2" t="s">
        <v>27</v>
      </c>
      <c r="G7" s="1" t="n">
        <v>70</v>
      </c>
      <c r="H7" s="2" t="s">
        <v>7</v>
      </c>
      <c r="I7" s="1" t="n">
        <v>13501711259</v>
      </c>
    </row>
    <row r="8" customFormat="false" ht="13.5" hidden="false" customHeight="false" outlineLevel="0" collapsed="false">
      <c r="A8" s="2" t="s">
        <v>28</v>
      </c>
      <c r="B8" s="2" t="s">
        <v>10</v>
      </c>
      <c r="C8" s="1" t="s">
        <v>29</v>
      </c>
      <c r="D8" s="3" t="n">
        <v>42592</v>
      </c>
      <c r="E8" s="3" t="n">
        <v>42722</v>
      </c>
      <c r="F8" s="2" t="s">
        <v>30</v>
      </c>
      <c r="G8" s="1" t="n">
        <v>70</v>
      </c>
      <c r="H8" s="2" t="s">
        <v>7</v>
      </c>
      <c r="I8" s="1" t="n">
        <v>13902297910</v>
      </c>
    </row>
    <row r="9" customFormat="false" ht="13.5" hidden="false" customHeight="false" outlineLevel="0" collapsed="false">
      <c r="A9" s="2" t="s">
        <v>31</v>
      </c>
      <c r="B9" s="2" t="s">
        <v>32</v>
      </c>
      <c r="C9" s="1" t="s">
        <v>33</v>
      </c>
      <c r="D9" s="3" t="n">
        <v>42102</v>
      </c>
      <c r="E9" s="3" t="n">
        <v>42291</v>
      </c>
      <c r="F9" s="2" t="s">
        <v>19</v>
      </c>
      <c r="G9" s="1" t="n">
        <v>70</v>
      </c>
      <c r="H9" s="2" t="s">
        <v>7</v>
      </c>
      <c r="I9" s="1" t="n">
        <v>13901112643</v>
      </c>
    </row>
    <row r="10" customFormat="false" ht="13.5" hidden="false" customHeight="false" outlineLevel="0" collapsed="false">
      <c r="A10" s="2" t="s">
        <v>31</v>
      </c>
      <c r="B10" s="2" t="s">
        <v>10</v>
      </c>
      <c r="C10" s="1" t="s">
        <v>34</v>
      </c>
      <c r="D10" s="3" t="n">
        <v>42102</v>
      </c>
      <c r="E10" s="3" t="n">
        <v>42228</v>
      </c>
      <c r="F10" s="2" t="s">
        <v>19</v>
      </c>
      <c r="G10" s="1" t="n">
        <v>70</v>
      </c>
      <c r="H10" s="2" t="s">
        <v>7</v>
      </c>
      <c r="I10" s="1" t="n">
        <v>13901112643</v>
      </c>
    </row>
    <row r="11" customFormat="false" ht="13.5" hidden="false" customHeight="false" outlineLevel="0" collapsed="false">
      <c r="A11" s="2" t="s">
        <v>35</v>
      </c>
      <c r="B11" s="2" t="s">
        <v>10</v>
      </c>
      <c r="C11" s="1" t="s">
        <v>36</v>
      </c>
      <c r="D11" s="3" t="n">
        <v>41392</v>
      </c>
      <c r="E11" s="3" t="n">
        <v>41549</v>
      </c>
      <c r="F11" s="2" t="s">
        <v>37</v>
      </c>
      <c r="G11" s="1" t="n">
        <v>70</v>
      </c>
      <c r="H11" s="2" t="s">
        <v>7</v>
      </c>
      <c r="I11" s="1" t="n">
        <v>13889113626</v>
      </c>
    </row>
    <row r="12" customFormat="false" ht="13.5" hidden="false" customHeight="false" outlineLevel="0" collapsed="false">
      <c r="A12" s="2" t="s">
        <v>38</v>
      </c>
      <c r="B12" s="2" t="s">
        <v>14</v>
      </c>
      <c r="C12" s="1" t="s">
        <v>39</v>
      </c>
      <c r="D12" s="3" t="n">
        <v>40723</v>
      </c>
      <c r="E12" s="3" t="n">
        <v>41609</v>
      </c>
      <c r="F12" s="2" t="s">
        <v>40</v>
      </c>
      <c r="G12" s="1" t="n">
        <v>70</v>
      </c>
      <c r="H12" s="2" t="s">
        <v>7</v>
      </c>
      <c r="I12" s="1" t="n">
        <v>13521159782</v>
      </c>
    </row>
    <row r="13" customFormat="false" ht="13.5" hidden="false" customHeight="false" outlineLevel="0" collapsed="false">
      <c r="A13" s="2" t="s">
        <v>41</v>
      </c>
      <c r="B13" s="2" t="s">
        <v>14</v>
      </c>
      <c r="C13" s="1" t="s">
        <v>42</v>
      </c>
      <c r="D13" s="3" t="n">
        <v>40723</v>
      </c>
      <c r="E13" s="3" t="n">
        <v>41609</v>
      </c>
      <c r="F13" s="2" t="s">
        <v>40</v>
      </c>
      <c r="G13" s="1" t="n">
        <v>70</v>
      </c>
      <c r="H13" s="2" t="s">
        <v>7</v>
      </c>
      <c r="I13" s="1" t="n">
        <v>13521159782</v>
      </c>
    </row>
    <row r="14" customFormat="false" ht="13.5" hidden="false" customHeight="false" outlineLevel="0" collapsed="false">
      <c r="A14" s="2" t="s">
        <v>43</v>
      </c>
      <c r="B14" s="2" t="s">
        <v>10</v>
      </c>
      <c r="C14" s="1" t="s">
        <v>44</v>
      </c>
      <c r="D14" s="3" t="n">
        <v>42580</v>
      </c>
      <c r="E14" s="3" t="n">
        <v>42735</v>
      </c>
      <c r="F14" s="2" t="s">
        <v>45</v>
      </c>
      <c r="G14" s="1" t="n">
        <v>70</v>
      </c>
      <c r="H14" s="2" t="s">
        <v>7</v>
      </c>
      <c r="I14" s="1" t="n">
        <v>13644711360</v>
      </c>
    </row>
    <row r="15" customFormat="false" ht="13.5" hidden="false" customHeight="false" outlineLevel="0" collapsed="false">
      <c r="A15" s="2" t="s">
        <v>46</v>
      </c>
      <c r="B15" s="2" t="s">
        <v>14</v>
      </c>
      <c r="C15" s="1" t="s">
        <v>47</v>
      </c>
      <c r="D15" s="3" t="n">
        <v>40680</v>
      </c>
      <c r="E15" s="3" t="n">
        <v>41609</v>
      </c>
      <c r="F15" s="2" t="s">
        <v>48</v>
      </c>
      <c r="G15" s="1" t="n">
        <v>70</v>
      </c>
      <c r="H15" s="2" t="s">
        <v>7</v>
      </c>
      <c r="I15" s="1" t="n">
        <v>13136108647</v>
      </c>
    </row>
    <row r="16" customFormat="false" ht="13.5" hidden="false" customHeight="false" outlineLevel="0" collapsed="false">
      <c r="A16" s="2" t="s">
        <v>49</v>
      </c>
      <c r="B16" s="2" t="s">
        <v>14</v>
      </c>
      <c r="C16" s="1" t="s">
        <v>50</v>
      </c>
      <c r="D16" s="3" t="n">
        <v>40648</v>
      </c>
      <c r="E16" s="3" t="n">
        <v>41609</v>
      </c>
      <c r="F16" s="2" t="s">
        <v>40</v>
      </c>
      <c r="G16" s="1" t="n">
        <v>70</v>
      </c>
      <c r="H16" s="2" t="s">
        <v>7</v>
      </c>
      <c r="I16" s="1" t="n">
        <v>13521159782</v>
      </c>
    </row>
    <row r="17" customFormat="false" ht="13.5" hidden="false" customHeight="false" outlineLevel="0" collapsed="false">
      <c r="A17" s="2" t="s">
        <v>51</v>
      </c>
      <c r="B17" s="2" t="s">
        <v>14</v>
      </c>
      <c r="C17" s="1" t="s">
        <v>52</v>
      </c>
      <c r="D17" s="3" t="n">
        <v>38665</v>
      </c>
      <c r="E17" s="3" t="n">
        <v>39417</v>
      </c>
      <c r="F17" s="2" t="s">
        <v>53</v>
      </c>
      <c r="G17" s="1" t="n">
        <v>70</v>
      </c>
      <c r="H17" s="2" t="s">
        <v>7</v>
      </c>
      <c r="I17" s="1" t="n">
        <v>13910968173</v>
      </c>
    </row>
    <row r="18" customFormat="false" ht="13.5" hidden="false" customHeight="false" outlineLevel="0" collapsed="false">
      <c r="A18" s="2" t="s">
        <v>54</v>
      </c>
      <c r="B18" s="2" t="s">
        <v>14</v>
      </c>
      <c r="C18" s="1" t="s">
        <v>55</v>
      </c>
      <c r="D18" s="3" t="n">
        <v>40714</v>
      </c>
      <c r="E18" s="3" t="n">
        <v>41609</v>
      </c>
      <c r="F18" s="2" t="s">
        <v>48</v>
      </c>
      <c r="G18" s="1" t="n">
        <v>70</v>
      </c>
      <c r="H18" s="2" t="s">
        <v>7</v>
      </c>
      <c r="I18" s="1" t="n">
        <v>13606802763</v>
      </c>
    </row>
    <row r="19" customFormat="false" ht="13.5" hidden="false" customHeight="false" outlineLevel="0" collapsed="false">
      <c r="A19" s="2" t="s">
        <v>56</v>
      </c>
      <c r="B19" s="2" t="s">
        <v>14</v>
      </c>
      <c r="C19" s="1" t="s">
        <v>57</v>
      </c>
      <c r="D19" s="3" t="n">
        <v>40714</v>
      </c>
      <c r="E19" s="3" t="n">
        <v>41609</v>
      </c>
      <c r="F19" s="2" t="s">
        <v>48</v>
      </c>
      <c r="G19" s="1" t="n">
        <v>70</v>
      </c>
      <c r="H19" s="2" t="s">
        <v>7</v>
      </c>
      <c r="I19" s="1" t="n">
        <v>13606802763</v>
      </c>
    </row>
    <row r="20" customFormat="false" ht="13.5" hidden="false" customHeight="false" outlineLevel="0" collapsed="false">
      <c r="A20" s="2" t="s">
        <v>58</v>
      </c>
      <c r="B20" s="2" t="s">
        <v>14</v>
      </c>
      <c r="C20" s="1" t="s">
        <v>59</v>
      </c>
      <c r="D20" s="3" t="n">
        <v>40714</v>
      </c>
      <c r="E20" s="3" t="n">
        <v>41609</v>
      </c>
      <c r="F20" s="2" t="s">
        <v>48</v>
      </c>
      <c r="G20" s="1" t="n">
        <v>70</v>
      </c>
      <c r="H20" s="2" t="s">
        <v>7</v>
      </c>
      <c r="I20" s="1" t="n">
        <v>13606802763</v>
      </c>
    </row>
    <row r="21" customFormat="false" ht="13.5" hidden="false" customHeight="false" outlineLevel="0" collapsed="false">
      <c r="A21" s="2" t="s">
        <v>60</v>
      </c>
      <c r="B21" s="2" t="s">
        <v>14</v>
      </c>
      <c r="C21" s="1" t="s">
        <v>61</v>
      </c>
      <c r="D21" s="3" t="n">
        <v>41361</v>
      </c>
      <c r="E21" s="3" t="n">
        <v>42339</v>
      </c>
      <c r="F21" s="2" t="s">
        <v>62</v>
      </c>
      <c r="G21" s="1" t="n">
        <v>70</v>
      </c>
      <c r="H21" s="2" t="s">
        <v>7</v>
      </c>
      <c r="I21" s="1" t="n">
        <v>13908387181</v>
      </c>
    </row>
    <row r="22" customFormat="false" ht="13.5" hidden="false" customHeight="false" outlineLevel="0" collapsed="false">
      <c r="A22" s="2" t="s">
        <v>63</v>
      </c>
      <c r="B22" s="2" t="s">
        <v>10</v>
      </c>
      <c r="C22" s="1" t="s">
        <v>64</v>
      </c>
      <c r="D22" s="3" t="n">
        <v>42339</v>
      </c>
      <c r="E22" s="3" t="n">
        <v>42487</v>
      </c>
      <c r="F22" s="2" t="s">
        <v>16</v>
      </c>
      <c r="G22" s="1" t="n">
        <v>70</v>
      </c>
      <c r="H22" s="2" t="s">
        <v>7</v>
      </c>
      <c r="I22" s="1" t="n">
        <v>13700884277</v>
      </c>
    </row>
    <row r="23" customFormat="false" ht="13.5" hidden="false" customHeight="false" outlineLevel="0" collapsed="false">
      <c r="A23" s="2" t="s">
        <v>65</v>
      </c>
      <c r="B23" s="2" t="s">
        <v>14</v>
      </c>
      <c r="C23" s="1" t="s">
        <v>66</v>
      </c>
      <c r="D23" s="3" t="n">
        <v>41229</v>
      </c>
      <c r="E23" s="3" t="n">
        <v>41974</v>
      </c>
      <c r="F23" s="2" t="s">
        <v>67</v>
      </c>
      <c r="G23" s="1" t="n">
        <v>70</v>
      </c>
      <c r="H23" s="2" t="s">
        <v>7</v>
      </c>
      <c r="I23" s="1" t="n">
        <v>13303250662</v>
      </c>
    </row>
    <row r="24" customFormat="false" ht="13.5" hidden="false" customHeight="false" outlineLevel="0" collapsed="false">
      <c r="A24" s="2" t="s">
        <v>68</v>
      </c>
      <c r="B24" s="2" t="s">
        <v>14</v>
      </c>
      <c r="C24" s="1" t="s">
        <v>69</v>
      </c>
      <c r="D24" s="3" t="n">
        <v>41723</v>
      </c>
      <c r="E24" s="3" t="n">
        <v>42705</v>
      </c>
      <c r="F24" s="2" t="s">
        <v>48</v>
      </c>
      <c r="G24" s="1" t="n">
        <v>70</v>
      </c>
      <c r="H24" s="2" t="s">
        <v>7</v>
      </c>
      <c r="I24" s="1" t="n">
        <v>13777427055</v>
      </c>
    </row>
    <row r="25" customFormat="false" ht="13.5" hidden="false" customHeight="false" outlineLevel="0" collapsed="false">
      <c r="A25" s="2" t="s">
        <v>70</v>
      </c>
      <c r="B25" s="2" t="s">
        <v>14</v>
      </c>
      <c r="C25" s="1" t="s">
        <v>71</v>
      </c>
      <c r="D25" s="3" t="n">
        <v>40722</v>
      </c>
      <c r="E25" s="3" t="n">
        <v>41609</v>
      </c>
      <c r="F25" s="2" t="s">
        <v>62</v>
      </c>
      <c r="G25" s="1" t="n">
        <v>70</v>
      </c>
      <c r="H25" s="2" t="s">
        <v>7</v>
      </c>
      <c r="I25" s="1" t="n">
        <v>13908387181</v>
      </c>
    </row>
    <row r="26" customFormat="false" ht="13.5" hidden="false" customHeight="false" outlineLevel="0" collapsed="false">
      <c r="A26" s="2" t="s">
        <v>72</v>
      </c>
      <c r="B26" s="2" t="s">
        <v>14</v>
      </c>
      <c r="C26" s="1" t="s">
        <v>73</v>
      </c>
      <c r="D26" s="3" t="n">
        <v>39310</v>
      </c>
      <c r="E26" s="3" t="n">
        <v>40148</v>
      </c>
      <c r="F26" s="2" t="s">
        <v>74</v>
      </c>
      <c r="G26" s="1" t="n">
        <v>70</v>
      </c>
      <c r="H26" s="2" t="s">
        <v>7</v>
      </c>
      <c r="I26" s="1" t="n">
        <v>13801079725</v>
      </c>
    </row>
    <row r="27" customFormat="false" ht="13.5" hidden="false" customHeight="false" outlineLevel="0" collapsed="false">
      <c r="A27" s="2" t="s">
        <v>75</v>
      </c>
      <c r="B27" s="2" t="s">
        <v>14</v>
      </c>
      <c r="C27" s="1" t="s">
        <v>76</v>
      </c>
      <c r="D27" s="3" t="n">
        <v>40399</v>
      </c>
      <c r="E27" s="3" t="n">
        <v>41244</v>
      </c>
      <c r="F27" s="2" t="s">
        <v>77</v>
      </c>
      <c r="G27" s="1" t="n">
        <v>70</v>
      </c>
      <c r="H27" s="2" t="s">
        <v>7</v>
      </c>
      <c r="I27" s="1" t="n">
        <v>15010349949</v>
      </c>
    </row>
    <row r="28" customFormat="false" ht="13.5" hidden="false" customHeight="false" outlineLevel="0" collapsed="false">
      <c r="A28" s="2" t="s">
        <v>78</v>
      </c>
      <c r="B28" s="2" t="s">
        <v>14</v>
      </c>
      <c r="C28" s="1" t="s">
        <v>79</v>
      </c>
      <c r="D28" s="3" t="n">
        <v>41362</v>
      </c>
      <c r="E28" s="3" t="n">
        <v>42339</v>
      </c>
      <c r="F28" s="2" t="s">
        <v>62</v>
      </c>
      <c r="G28" s="1" t="n">
        <v>70</v>
      </c>
      <c r="H28" s="2" t="s">
        <v>7</v>
      </c>
      <c r="I28" s="1" t="n">
        <v>13908387181</v>
      </c>
    </row>
    <row r="29" customFormat="false" ht="13.5" hidden="false" customHeight="false" outlineLevel="0" collapsed="false">
      <c r="A29" s="2" t="s">
        <v>80</v>
      </c>
      <c r="B29" s="2" t="s">
        <v>14</v>
      </c>
      <c r="C29" s="1" t="s">
        <v>81</v>
      </c>
      <c r="D29" s="3" t="n">
        <v>40340</v>
      </c>
      <c r="E29" s="3" t="n">
        <v>41244</v>
      </c>
      <c r="F29" s="2" t="s">
        <v>48</v>
      </c>
      <c r="G29" s="1" t="n">
        <v>70</v>
      </c>
      <c r="H29" s="2" t="s">
        <v>7</v>
      </c>
      <c r="I29" s="1" t="n">
        <v>13777427055</v>
      </c>
    </row>
    <row r="30" customFormat="false" ht="13.5" hidden="false" customHeight="false" outlineLevel="0" collapsed="false">
      <c r="A30" s="2" t="s">
        <v>82</v>
      </c>
      <c r="B30" s="2" t="s">
        <v>14</v>
      </c>
      <c r="C30" s="1" t="s">
        <v>83</v>
      </c>
      <c r="D30" s="3" t="n">
        <v>40340</v>
      </c>
      <c r="E30" s="3" t="n">
        <v>41244</v>
      </c>
      <c r="F30" s="2" t="s">
        <v>48</v>
      </c>
      <c r="G30" s="1" t="n">
        <v>70</v>
      </c>
      <c r="H30" s="2" t="s">
        <v>7</v>
      </c>
      <c r="I30" s="1" t="n">
        <v>13777427055</v>
      </c>
    </row>
    <row r="31" customFormat="false" ht="13.5" hidden="false" customHeight="false" outlineLevel="0" collapsed="false">
      <c r="A31" s="2" t="s">
        <v>84</v>
      </c>
      <c r="B31" s="2" t="s">
        <v>14</v>
      </c>
      <c r="C31" s="1" t="s">
        <v>85</v>
      </c>
      <c r="D31" s="3" t="n">
        <v>40429</v>
      </c>
      <c r="E31" s="3" t="n">
        <v>41244</v>
      </c>
      <c r="F31" s="2" t="s">
        <v>86</v>
      </c>
      <c r="G31" s="1" t="n">
        <v>70</v>
      </c>
      <c r="H31" s="2" t="s">
        <v>7</v>
      </c>
      <c r="I31" s="1" t="n">
        <v>13913026769</v>
      </c>
    </row>
    <row r="32" customFormat="false" ht="13.5" hidden="false" customHeight="false" outlineLevel="0" collapsed="false">
      <c r="A32" s="2" t="s">
        <v>87</v>
      </c>
      <c r="B32" s="2" t="s">
        <v>14</v>
      </c>
      <c r="C32" s="1" t="s">
        <v>88</v>
      </c>
      <c r="D32" s="3" t="n">
        <v>40417</v>
      </c>
      <c r="E32" s="3" t="n">
        <v>41244</v>
      </c>
      <c r="F32" s="2" t="s">
        <v>19</v>
      </c>
      <c r="G32" s="1" t="n">
        <v>70</v>
      </c>
      <c r="H32" s="2" t="s">
        <v>7</v>
      </c>
      <c r="I32" s="1" t="n">
        <v>13501398925</v>
      </c>
    </row>
    <row r="33" customFormat="false" ht="13.5" hidden="false" customHeight="false" outlineLevel="0" collapsed="false">
      <c r="A33" s="2" t="s">
        <v>89</v>
      </c>
      <c r="B33" s="2" t="s">
        <v>10</v>
      </c>
      <c r="C33" s="1" t="s">
        <v>90</v>
      </c>
      <c r="D33" s="3" t="n">
        <v>40437</v>
      </c>
      <c r="E33" s="3" t="n">
        <v>40660</v>
      </c>
      <c r="F33" s="2" t="s">
        <v>19</v>
      </c>
      <c r="G33" s="1" t="n">
        <v>70</v>
      </c>
      <c r="H33" s="2" t="s">
        <v>7</v>
      </c>
      <c r="I33" s="1" t="n">
        <v>13910968173</v>
      </c>
    </row>
    <row r="34" customFormat="false" ht="13.5" hidden="false" customHeight="false" outlineLevel="0" collapsed="false">
      <c r="A34" s="2" t="s">
        <v>91</v>
      </c>
      <c r="B34" s="2" t="s">
        <v>14</v>
      </c>
      <c r="C34" s="1" t="s">
        <v>92</v>
      </c>
      <c r="D34" s="3" t="n">
        <v>39115</v>
      </c>
      <c r="E34" s="3" t="n">
        <v>40148</v>
      </c>
      <c r="F34" s="2" t="s">
        <v>48</v>
      </c>
      <c r="G34" s="1" t="n">
        <v>70</v>
      </c>
      <c r="H34" s="2" t="s">
        <v>7</v>
      </c>
      <c r="I34" s="1" t="n">
        <v>13136108647</v>
      </c>
    </row>
    <row r="35" customFormat="false" ht="13.5" hidden="false" customHeight="false" outlineLevel="0" collapsed="false">
      <c r="A35" s="2" t="s">
        <v>93</v>
      </c>
      <c r="B35" s="2" t="s">
        <v>14</v>
      </c>
      <c r="C35" s="1" t="s">
        <v>94</v>
      </c>
      <c r="D35" s="3" t="n">
        <v>39581</v>
      </c>
      <c r="E35" s="3" t="n">
        <v>40513</v>
      </c>
      <c r="F35" s="2" t="s">
        <v>12</v>
      </c>
      <c r="G35" s="1" t="n">
        <v>70</v>
      </c>
      <c r="H35" s="2" t="s">
        <v>7</v>
      </c>
      <c r="I35" s="1" t="n">
        <v>13641207606</v>
      </c>
    </row>
    <row r="36" customFormat="false" ht="13.5" hidden="false" customHeight="false" outlineLevel="0" collapsed="false">
      <c r="A36" s="2" t="s">
        <v>95</v>
      </c>
      <c r="B36" s="2" t="s">
        <v>14</v>
      </c>
      <c r="C36" s="1" t="s">
        <v>96</v>
      </c>
      <c r="D36" s="3" t="n">
        <v>41563</v>
      </c>
      <c r="E36" s="3" t="n">
        <v>42339</v>
      </c>
      <c r="F36" s="2" t="s">
        <v>48</v>
      </c>
      <c r="G36" s="1" t="n">
        <v>70</v>
      </c>
      <c r="H36" s="2" t="s">
        <v>7</v>
      </c>
      <c r="I36" s="1" t="n">
        <v>13777427055</v>
      </c>
    </row>
    <row r="37" customFormat="false" ht="13.5" hidden="false" customHeight="false" outlineLevel="0" collapsed="false">
      <c r="A37" s="2" t="s">
        <v>97</v>
      </c>
      <c r="B37" s="2" t="s">
        <v>14</v>
      </c>
      <c r="C37" s="1" t="s">
        <v>98</v>
      </c>
      <c r="D37" s="3" t="n">
        <v>41306</v>
      </c>
      <c r="E37" s="3" t="n">
        <v>42339</v>
      </c>
      <c r="F37" s="2" t="s">
        <v>99</v>
      </c>
      <c r="G37" s="1" t="n">
        <v>70</v>
      </c>
      <c r="H37" s="2" t="s">
        <v>7</v>
      </c>
      <c r="I37" s="1" t="n">
        <v>13709124698</v>
      </c>
    </row>
    <row r="38" customFormat="false" ht="13.5" hidden="false" customHeight="false" outlineLevel="0" collapsed="false">
      <c r="A38" s="2" t="s">
        <v>100</v>
      </c>
      <c r="B38" s="2" t="s">
        <v>14</v>
      </c>
      <c r="C38" s="1" t="s">
        <v>101</v>
      </c>
      <c r="D38" s="3" t="n">
        <v>41228</v>
      </c>
      <c r="E38" s="3" t="n">
        <v>41974</v>
      </c>
      <c r="F38" s="2" t="s">
        <v>102</v>
      </c>
      <c r="G38" s="1" t="n">
        <v>70</v>
      </c>
      <c r="H38" s="2" t="s">
        <v>7</v>
      </c>
      <c r="I38" s="1" t="n">
        <v>18811037090</v>
      </c>
    </row>
    <row r="39" customFormat="false" ht="13.5" hidden="false" customHeight="false" outlineLevel="0" collapsed="false">
      <c r="A39" s="2" t="s">
        <v>103</v>
      </c>
      <c r="B39" s="2" t="s">
        <v>14</v>
      </c>
      <c r="C39" s="1" t="s">
        <v>104</v>
      </c>
      <c r="D39" s="3" t="n">
        <v>41228</v>
      </c>
      <c r="E39" s="3" t="n">
        <v>41974</v>
      </c>
      <c r="F39" s="2" t="s">
        <v>102</v>
      </c>
      <c r="G39" s="1" t="n">
        <v>70</v>
      </c>
      <c r="H39" s="2" t="s">
        <v>7</v>
      </c>
      <c r="I39" s="1" t="n">
        <v>18811037090</v>
      </c>
    </row>
    <row r="40" customFormat="false" ht="13.5" hidden="false" customHeight="false" outlineLevel="0" collapsed="false">
      <c r="A40" s="2" t="s">
        <v>105</v>
      </c>
      <c r="B40" s="2" t="s">
        <v>14</v>
      </c>
      <c r="C40" s="1" t="s">
        <v>106</v>
      </c>
      <c r="D40" s="3" t="n">
        <v>41226</v>
      </c>
      <c r="E40" s="3" t="n">
        <v>41974</v>
      </c>
      <c r="F40" s="2" t="s">
        <v>102</v>
      </c>
      <c r="G40" s="1" t="n">
        <v>70</v>
      </c>
      <c r="H40" s="2" t="s">
        <v>7</v>
      </c>
      <c r="I40" s="1" t="n">
        <v>18811037090</v>
      </c>
    </row>
    <row r="41" customFormat="false" ht="13.5" hidden="false" customHeight="false" outlineLevel="0" collapsed="false">
      <c r="A41" s="2" t="s">
        <v>107</v>
      </c>
      <c r="B41" s="2" t="s">
        <v>14</v>
      </c>
      <c r="C41" s="1" t="s">
        <v>108</v>
      </c>
      <c r="D41" s="3" t="n">
        <v>41228</v>
      </c>
      <c r="E41" s="3" t="n">
        <v>41974</v>
      </c>
      <c r="F41" s="2" t="s">
        <v>102</v>
      </c>
      <c r="G41" s="1" t="n">
        <v>70</v>
      </c>
      <c r="H41" s="2" t="s">
        <v>7</v>
      </c>
      <c r="I41" s="1" t="n">
        <v>18811037090</v>
      </c>
    </row>
    <row r="42" customFormat="false" ht="13.5" hidden="false" customHeight="false" outlineLevel="0" collapsed="false">
      <c r="A42" s="2" t="s">
        <v>109</v>
      </c>
      <c r="B42" s="2" t="s">
        <v>14</v>
      </c>
      <c r="C42" s="1" t="s">
        <v>110</v>
      </c>
      <c r="D42" s="3" t="n">
        <v>40491</v>
      </c>
      <c r="E42" s="3" t="n">
        <v>41244</v>
      </c>
      <c r="F42" s="2" t="s">
        <v>111</v>
      </c>
      <c r="G42" s="1" t="n">
        <v>70</v>
      </c>
      <c r="H42" s="2" t="s">
        <v>7</v>
      </c>
      <c r="I42" s="1" t="n">
        <v>13705186039</v>
      </c>
    </row>
    <row r="43" customFormat="false" ht="13.5" hidden="false" customHeight="false" outlineLevel="0" collapsed="false">
      <c r="A43" s="2" t="s">
        <v>112</v>
      </c>
      <c r="B43" s="2" t="s">
        <v>14</v>
      </c>
      <c r="C43" s="1" t="s">
        <v>113</v>
      </c>
      <c r="D43" s="3" t="n">
        <v>41539</v>
      </c>
      <c r="E43" s="3" t="n">
        <v>42339</v>
      </c>
      <c r="F43" s="2" t="s">
        <v>86</v>
      </c>
      <c r="G43" s="1" t="n">
        <v>70</v>
      </c>
      <c r="H43" s="2" t="s">
        <v>7</v>
      </c>
      <c r="I43" s="1" t="n">
        <v>13913026769</v>
      </c>
    </row>
    <row r="44" customFormat="false" ht="13.5" hidden="false" customHeight="false" outlineLevel="0" collapsed="false">
      <c r="A44" s="2" t="s">
        <v>114</v>
      </c>
      <c r="B44" s="2" t="s">
        <v>14</v>
      </c>
      <c r="C44" s="1" t="s">
        <v>115</v>
      </c>
      <c r="D44" s="3" t="n">
        <v>37943</v>
      </c>
      <c r="E44" s="3" t="n">
        <v>39417</v>
      </c>
      <c r="F44" s="2" t="s">
        <v>48</v>
      </c>
      <c r="G44" s="1" t="n">
        <v>70</v>
      </c>
      <c r="H44" s="2" t="s">
        <v>7</v>
      </c>
      <c r="I44" s="1" t="n">
        <v>13958194055</v>
      </c>
    </row>
    <row r="45" customFormat="false" ht="13.5" hidden="false" customHeight="false" outlineLevel="0" collapsed="false">
      <c r="A45" s="2" t="s">
        <v>116</v>
      </c>
      <c r="B45" s="2" t="s">
        <v>14</v>
      </c>
      <c r="C45" s="1" t="s">
        <v>117</v>
      </c>
      <c r="D45" s="3" t="n">
        <v>41886</v>
      </c>
      <c r="E45" s="3" t="n">
        <v>42705</v>
      </c>
      <c r="F45" s="2" t="s">
        <v>48</v>
      </c>
      <c r="G45" s="1" t="n">
        <v>70</v>
      </c>
      <c r="H45" s="2" t="s">
        <v>7</v>
      </c>
      <c r="I45" s="1" t="n">
        <v>13136108647</v>
      </c>
    </row>
    <row r="46" customFormat="false" ht="13.5" hidden="false" customHeight="false" outlineLevel="0" collapsed="false">
      <c r="A46" s="2" t="s">
        <v>118</v>
      </c>
      <c r="B46" s="2" t="s">
        <v>14</v>
      </c>
      <c r="C46" s="1" t="s">
        <v>119</v>
      </c>
      <c r="D46" s="3" t="n">
        <v>37943</v>
      </c>
      <c r="E46" s="3" t="n">
        <v>39417</v>
      </c>
      <c r="F46" s="2" t="s">
        <v>48</v>
      </c>
      <c r="G46" s="1" t="n">
        <v>70</v>
      </c>
      <c r="H46" s="2" t="s">
        <v>7</v>
      </c>
      <c r="I46" s="1" t="n">
        <v>13958194055</v>
      </c>
    </row>
    <row r="47" customFormat="false" ht="13.5" hidden="false" customHeight="false" outlineLevel="0" collapsed="false">
      <c r="A47" s="2" t="s">
        <v>120</v>
      </c>
      <c r="B47" s="2" t="s">
        <v>14</v>
      </c>
      <c r="C47" s="1" t="s">
        <v>121</v>
      </c>
      <c r="D47" s="3" t="n">
        <v>40466</v>
      </c>
      <c r="E47" s="3" t="n">
        <v>41244</v>
      </c>
      <c r="F47" s="2" t="s">
        <v>122</v>
      </c>
      <c r="G47" s="1" t="n">
        <v>70</v>
      </c>
      <c r="H47" s="2" t="s">
        <v>7</v>
      </c>
      <c r="I47" s="1" t="n">
        <v>13392618328</v>
      </c>
    </row>
    <row r="48" customFormat="false" ht="13.5" hidden="false" customHeight="false" outlineLevel="0" collapsed="false">
      <c r="A48" s="2" t="s">
        <v>123</v>
      </c>
      <c r="B48" s="2" t="s">
        <v>14</v>
      </c>
      <c r="C48" s="1" t="s">
        <v>124</v>
      </c>
      <c r="D48" s="3" t="n">
        <v>40289</v>
      </c>
      <c r="E48" s="3" t="n">
        <v>41244</v>
      </c>
      <c r="F48" s="2" t="s">
        <v>45</v>
      </c>
      <c r="G48" s="1" t="n">
        <v>70</v>
      </c>
      <c r="H48" s="2" t="s">
        <v>7</v>
      </c>
      <c r="I48" s="1" t="n">
        <v>13644711360</v>
      </c>
    </row>
    <row r="49" customFormat="false" ht="13.5" hidden="false" customHeight="false" outlineLevel="0" collapsed="false">
      <c r="A49" s="2" t="s">
        <v>125</v>
      </c>
      <c r="B49" s="2" t="s">
        <v>14</v>
      </c>
      <c r="C49" s="1" t="s">
        <v>126</v>
      </c>
      <c r="D49" s="3" t="n">
        <v>39792</v>
      </c>
      <c r="E49" s="3" t="n">
        <v>40513</v>
      </c>
      <c r="F49" s="2" t="s">
        <v>102</v>
      </c>
      <c r="G49" s="1" t="n">
        <v>70</v>
      </c>
      <c r="H49" s="2" t="s">
        <v>7</v>
      </c>
      <c r="I49" s="1" t="n">
        <v>13801218895</v>
      </c>
    </row>
    <row r="50" customFormat="false" ht="13.5" hidden="false" customHeight="false" outlineLevel="0" collapsed="false">
      <c r="A50" s="2" t="s">
        <v>127</v>
      </c>
      <c r="B50" s="2" t="s">
        <v>14</v>
      </c>
      <c r="C50" s="1" t="s">
        <v>128</v>
      </c>
      <c r="D50" s="3" t="n">
        <v>40466</v>
      </c>
      <c r="E50" s="3" t="n">
        <v>41244</v>
      </c>
      <c r="F50" s="2" t="s">
        <v>86</v>
      </c>
      <c r="G50" s="1" t="n">
        <v>70</v>
      </c>
      <c r="H50" s="2" t="s">
        <v>7</v>
      </c>
      <c r="I50" s="1" t="n">
        <v>13913026769</v>
      </c>
    </row>
    <row r="51" customFormat="false" ht="13.5" hidden="false" customHeight="false" outlineLevel="0" collapsed="false">
      <c r="A51" s="2" t="s">
        <v>129</v>
      </c>
      <c r="B51" s="2" t="s">
        <v>14</v>
      </c>
      <c r="C51" s="1" t="s">
        <v>130</v>
      </c>
      <c r="D51" s="3" t="n">
        <v>41171</v>
      </c>
      <c r="E51" s="3" t="n">
        <v>41974</v>
      </c>
      <c r="F51" s="2" t="s">
        <v>74</v>
      </c>
      <c r="G51" s="1" t="n">
        <v>70</v>
      </c>
      <c r="H51" s="2" t="s">
        <v>7</v>
      </c>
      <c r="I51" s="1" t="n">
        <v>13801079725</v>
      </c>
    </row>
    <row r="52" customFormat="false" ht="13.5" hidden="false" customHeight="false" outlineLevel="0" collapsed="false">
      <c r="A52" s="2" t="s">
        <v>131</v>
      </c>
      <c r="B52" s="2" t="s">
        <v>14</v>
      </c>
      <c r="C52" s="1" t="s">
        <v>132</v>
      </c>
      <c r="D52" s="3" t="n">
        <v>41372</v>
      </c>
      <c r="E52" s="3" t="n">
        <v>42339</v>
      </c>
      <c r="F52" s="2" t="s">
        <v>102</v>
      </c>
      <c r="G52" s="1" t="n">
        <v>70</v>
      </c>
      <c r="H52" s="2" t="s">
        <v>7</v>
      </c>
      <c r="I52" s="1" t="n">
        <v>13501200592</v>
      </c>
    </row>
    <row r="53" customFormat="false" ht="13.5" hidden="false" customHeight="false" outlineLevel="0" collapsed="false">
      <c r="A53" s="2" t="s">
        <v>133</v>
      </c>
      <c r="B53" s="2" t="s">
        <v>14</v>
      </c>
      <c r="C53" s="1" t="s">
        <v>134</v>
      </c>
      <c r="D53" s="3" t="n">
        <v>40289</v>
      </c>
      <c r="E53" s="3" t="n">
        <v>41244</v>
      </c>
      <c r="F53" s="2" t="s">
        <v>45</v>
      </c>
      <c r="G53" s="1" t="n">
        <v>70</v>
      </c>
      <c r="H53" s="2" t="s">
        <v>7</v>
      </c>
      <c r="I53" s="1" t="n">
        <v>13644711360</v>
      </c>
    </row>
    <row r="54" customFormat="false" ht="13.5" hidden="false" customHeight="false" outlineLevel="0" collapsed="false">
      <c r="A54" s="2" t="s">
        <v>135</v>
      </c>
      <c r="B54" s="2" t="s">
        <v>14</v>
      </c>
      <c r="C54" s="1" t="s">
        <v>136</v>
      </c>
      <c r="D54" s="3" t="n">
        <v>41911</v>
      </c>
      <c r="E54" s="3" t="n">
        <v>42705</v>
      </c>
      <c r="F54" s="2" t="s">
        <v>12</v>
      </c>
      <c r="G54" s="1" t="n">
        <v>70</v>
      </c>
      <c r="H54" s="2" t="s">
        <v>7</v>
      </c>
      <c r="I54" s="1" t="n">
        <v>13691281767</v>
      </c>
    </row>
    <row r="55" customFormat="false" ht="13.5" hidden="false" customHeight="false" outlineLevel="0" collapsed="false">
      <c r="A55" s="2" t="s">
        <v>137</v>
      </c>
      <c r="B55" s="2" t="s">
        <v>14</v>
      </c>
      <c r="C55" s="1" t="s">
        <v>138</v>
      </c>
      <c r="D55" s="3" t="n">
        <v>40515</v>
      </c>
      <c r="E55" s="3" t="n">
        <v>41244</v>
      </c>
      <c r="F55" s="2" t="s">
        <v>12</v>
      </c>
      <c r="G55" s="1" t="n">
        <v>70</v>
      </c>
      <c r="H55" s="2" t="s">
        <v>7</v>
      </c>
      <c r="I55" s="1" t="n">
        <v>13601217106</v>
      </c>
    </row>
    <row r="56" customFormat="false" ht="13.5" hidden="false" customHeight="false" outlineLevel="0" collapsed="false">
      <c r="A56" s="2" t="s">
        <v>139</v>
      </c>
      <c r="B56" s="2" t="s">
        <v>14</v>
      </c>
      <c r="C56" s="1" t="s">
        <v>140</v>
      </c>
      <c r="D56" s="3" t="n">
        <v>41096</v>
      </c>
      <c r="E56" s="3" t="n">
        <v>41974</v>
      </c>
      <c r="F56" s="2" t="s">
        <v>141</v>
      </c>
      <c r="G56" s="1" t="n">
        <v>70</v>
      </c>
      <c r="H56" s="2" t="s">
        <v>7</v>
      </c>
      <c r="I56" s="1" t="n">
        <v>13601068000</v>
      </c>
    </row>
    <row r="57" customFormat="false" ht="13.5" hidden="false" customHeight="false" outlineLevel="0" collapsed="false">
      <c r="A57" s="2" t="s">
        <v>142</v>
      </c>
      <c r="B57" s="2" t="s">
        <v>14</v>
      </c>
      <c r="C57" s="1" t="s">
        <v>143</v>
      </c>
      <c r="D57" s="3" t="n">
        <v>41198</v>
      </c>
      <c r="E57" s="3" t="n">
        <v>41974</v>
      </c>
      <c r="F57" s="2" t="s">
        <v>144</v>
      </c>
      <c r="G57" s="1" t="n">
        <v>70</v>
      </c>
      <c r="H57" s="2" t="s">
        <v>7</v>
      </c>
      <c r="I57" s="1" t="n">
        <v>13501200592</v>
      </c>
    </row>
    <row r="58" customFormat="false" ht="13.5" hidden="false" customHeight="false" outlineLevel="0" collapsed="false">
      <c r="A58" s="2" t="s">
        <v>145</v>
      </c>
      <c r="B58" s="2" t="s">
        <v>10</v>
      </c>
      <c r="C58" s="1" t="s">
        <v>146</v>
      </c>
      <c r="D58" s="3" t="n">
        <v>42585</v>
      </c>
      <c r="E58" s="3" t="n">
        <v>42735</v>
      </c>
      <c r="F58" s="2" t="s">
        <v>141</v>
      </c>
      <c r="G58" s="1" t="n">
        <v>70</v>
      </c>
      <c r="H58" s="2" t="s">
        <v>7</v>
      </c>
      <c r="I58" s="1" t="n">
        <v>13801059171</v>
      </c>
    </row>
    <row r="59" customFormat="false" ht="13.5" hidden="false" customHeight="false" outlineLevel="0" collapsed="false">
      <c r="A59" s="2" t="s">
        <v>147</v>
      </c>
      <c r="B59" s="2" t="s">
        <v>10</v>
      </c>
      <c r="C59" s="1" t="s">
        <v>148</v>
      </c>
      <c r="D59" s="3" t="n">
        <v>42181</v>
      </c>
      <c r="E59" s="3" t="n">
        <v>42326</v>
      </c>
      <c r="F59" s="2" t="s">
        <v>16</v>
      </c>
      <c r="G59" s="1" t="n">
        <v>70</v>
      </c>
      <c r="H59" s="2" t="s">
        <v>7</v>
      </c>
      <c r="I59" s="1" t="n">
        <v>13938484563</v>
      </c>
    </row>
    <row r="60" customFormat="false" ht="13.5" hidden="false" customHeight="false" outlineLevel="0" collapsed="false">
      <c r="A60" s="2" t="s">
        <v>149</v>
      </c>
      <c r="B60" s="2" t="s">
        <v>14</v>
      </c>
      <c r="C60" s="1" t="s">
        <v>150</v>
      </c>
      <c r="D60" s="3" t="n">
        <v>41614</v>
      </c>
      <c r="E60" s="3" t="n">
        <v>42339</v>
      </c>
      <c r="F60" s="2" t="s">
        <v>122</v>
      </c>
      <c r="G60" s="1" t="n">
        <v>70</v>
      </c>
      <c r="H60" s="2" t="s">
        <v>7</v>
      </c>
      <c r="I60" s="1" t="n">
        <v>13632363756</v>
      </c>
    </row>
    <row r="61" customFormat="false" ht="13.5" hidden="false" customHeight="false" outlineLevel="0" collapsed="false">
      <c r="A61" s="2" t="s">
        <v>151</v>
      </c>
      <c r="B61" s="2" t="s">
        <v>14</v>
      </c>
      <c r="C61" s="1" t="s">
        <v>152</v>
      </c>
      <c r="D61" s="3" t="n">
        <v>40494</v>
      </c>
      <c r="E61" s="3" t="n">
        <v>41244</v>
      </c>
      <c r="F61" s="2" t="s">
        <v>153</v>
      </c>
      <c r="G61" s="1" t="n">
        <v>70</v>
      </c>
      <c r="H61" s="2" t="s">
        <v>7</v>
      </c>
      <c r="I61" s="1" t="n">
        <v>13600361282</v>
      </c>
    </row>
    <row r="62" customFormat="false" ht="13.5" hidden="false" customHeight="false" outlineLevel="0" collapsed="false">
      <c r="A62" s="2" t="s">
        <v>154</v>
      </c>
      <c r="B62" s="2" t="s">
        <v>10</v>
      </c>
      <c r="C62" s="1" t="s">
        <v>155</v>
      </c>
      <c r="D62" s="3" t="n">
        <v>42046</v>
      </c>
      <c r="E62" s="3" t="n">
        <v>42207</v>
      </c>
      <c r="F62" s="2" t="s">
        <v>99</v>
      </c>
      <c r="G62" s="1" t="n">
        <v>70</v>
      </c>
      <c r="H62" s="2" t="s">
        <v>7</v>
      </c>
      <c r="I62" s="1" t="n">
        <v>13891883031</v>
      </c>
    </row>
    <row r="63" customFormat="false" ht="13.5" hidden="false" customHeight="false" outlineLevel="0" collapsed="false">
      <c r="A63" s="2" t="s">
        <v>156</v>
      </c>
      <c r="B63" s="2" t="s">
        <v>14</v>
      </c>
      <c r="C63" s="1" t="s">
        <v>157</v>
      </c>
      <c r="D63" s="3" t="n">
        <v>39016</v>
      </c>
      <c r="E63" s="3" t="n">
        <v>39783</v>
      </c>
      <c r="F63" s="2" t="s">
        <v>102</v>
      </c>
      <c r="G63" s="1" t="n">
        <v>70</v>
      </c>
      <c r="H63" s="2" t="s">
        <v>7</v>
      </c>
      <c r="I63" s="1" t="n">
        <v>13801218895</v>
      </c>
    </row>
    <row r="64" customFormat="false" ht="13.5" hidden="false" customHeight="false" outlineLevel="0" collapsed="false">
      <c r="A64" s="2" t="s">
        <v>158</v>
      </c>
      <c r="B64" s="2" t="s">
        <v>14</v>
      </c>
      <c r="C64" s="1" t="s">
        <v>159</v>
      </c>
      <c r="D64" s="3" t="n">
        <v>41740</v>
      </c>
      <c r="E64" s="3" t="n">
        <v>42705</v>
      </c>
      <c r="F64" s="2" t="s">
        <v>160</v>
      </c>
      <c r="G64" s="1" t="n">
        <v>70</v>
      </c>
      <c r="H64" s="2" t="s">
        <v>7</v>
      </c>
      <c r="I64" s="1" t="n">
        <v>13804578242</v>
      </c>
    </row>
    <row r="65" customFormat="false" ht="13.5" hidden="false" customHeight="false" outlineLevel="0" collapsed="false">
      <c r="A65" s="2" t="s">
        <v>161</v>
      </c>
      <c r="B65" s="2" t="s">
        <v>10</v>
      </c>
      <c r="C65" s="1" t="s">
        <v>162</v>
      </c>
      <c r="D65" s="3" t="n">
        <v>40639</v>
      </c>
      <c r="E65" s="3" t="n">
        <v>40884</v>
      </c>
      <c r="F65" s="2" t="s">
        <v>163</v>
      </c>
      <c r="G65" s="1" t="n">
        <v>70</v>
      </c>
      <c r="H65" s="2" t="s">
        <v>7</v>
      </c>
      <c r="I65" s="1" t="n">
        <v>13783616026</v>
      </c>
    </row>
    <row r="66" customFormat="false" ht="13.5" hidden="false" customHeight="false" outlineLevel="0" collapsed="false">
      <c r="A66" s="2" t="s">
        <v>164</v>
      </c>
      <c r="B66" s="2" t="s">
        <v>10</v>
      </c>
      <c r="C66" s="1" t="s">
        <v>165</v>
      </c>
      <c r="D66" s="3" t="n">
        <v>42548</v>
      </c>
      <c r="E66" s="3" t="n">
        <v>42704</v>
      </c>
      <c r="F66" s="2" t="s">
        <v>62</v>
      </c>
      <c r="G66" s="1" t="n">
        <v>70</v>
      </c>
      <c r="H66" s="2" t="s">
        <v>7</v>
      </c>
      <c r="I66" s="1" t="n">
        <v>13908387181</v>
      </c>
    </row>
    <row r="67" customFormat="false" ht="13.5" hidden="false" customHeight="false" outlineLevel="0" collapsed="false">
      <c r="A67" s="2" t="s">
        <v>166</v>
      </c>
      <c r="B67" s="2" t="s">
        <v>10</v>
      </c>
      <c r="C67" s="1" t="s">
        <v>167</v>
      </c>
      <c r="D67" s="3" t="n">
        <v>40249</v>
      </c>
      <c r="E67" s="3" t="n">
        <v>40513</v>
      </c>
      <c r="F67" s="2" t="s">
        <v>122</v>
      </c>
      <c r="G67" s="1" t="n">
        <v>70</v>
      </c>
      <c r="H67" s="2" t="s">
        <v>7</v>
      </c>
      <c r="I67" s="1" t="n">
        <v>13632363756</v>
      </c>
    </row>
    <row r="68" customFormat="false" ht="13.5" hidden="false" customHeight="false" outlineLevel="0" collapsed="false">
      <c r="A68" s="2" t="s">
        <v>168</v>
      </c>
      <c r="B68" s="2" t="s">
        <v>14</v>
      </c>
      <c r="C68" s="1" t="s">
        <v>169</v>
      </c>
      <c r="D68" s="3" t="n">
        <v>41172</v>
      </c>
      <c r="E68" s="3" t="n">
        <v>41974</v>
      </c>
      <c r="F68" s="2" t="s">
        <v>19</v>
      </c>
      <c r="G68" s="1" t="n">
        <v>70</v>
      </c>
      <c r="H68" s="2" t="s">
        <v>7</v>
      </c>
      <c r="I68" s="1" t="n">
        <v>13901112643</v>
      </c>
    </row>
    <row r="69" customFormat="false" ht="13.5" hidden="false" customHeight="false" outlineLevel="0" collapsed="false">
      <c r="A69" s="2" t="s">
        <v>170</v>
      </c>
      <c r="B69" s="2" t="s">
        <v>14</v>
      </c>
      <c r="C69" s="1" t="s">
        <v>171</v>
      </c>
      <c r="D69" s="3" t="n">
        <v>41730</v>
      </c>
      <c r="E69" s="3" t="n">
        <v>42705</v>
      </c>
      <c r="F69" s="2" t="s">
        <v>86</v>
      </c>
      <c r="G69" s="1" t="n">
        <v>70</v>
      </c>
      <c r="H69" s="2" t="s">
        <v>7</v>
      </c>
      <c r="I69" s="1" t="n">
        <v>13913037943</v>
      </c>
    </row>
    <row r="70" customFormat="false" ht="13.5" hidden="false" customHeight="false" outlineLevel="0" collapsed="false">
      <c r="A70" s="2" t="s">
        <v>172</v>
      </c>
      <c r="B70" s="2" t="s">
        <v>14</v>
      </c>
      <c r="C70" s="1" t="s">
        <v>173</v>
      </c>
      <c r="D70" s="3" t="n">
        <v>40494</v>
      </c>
      <c r="E70" s="3" t="n">
        <v>41244</v>
      </c>
      <c r="F70" s="2" t="s">
        <v>153</v>
      </c>
      <c r="G70" s="1" t="n">
        <v>70</v>
      </c>
      <c r="H70" s="2" t="s">
        <v>7</v>
      </c>
      <c r="I70" s="1" t="n">
        <v>13600361282</v>
      </c>
    </row>
    <row r="71" customFormat="false" ht="13.5" hidden="false" customHeight="false" outlineLevel="0" collapsed="false">
      <c r="A71" s="2" t="s">
        <v>174</v>
      </c>
      <c r="B71" s="2" t="s">
        <v>14</v>
      </c>
      <c r="C71" s="1" t="s">
        <v>175</v>
      </c>
      <c r="D71" s="3" t="n">
        <v>40653</v>
      </c>
      <c r="E71" s="3" t="n">
        <v>41609</v>
      </c>
      <c r="F71" s="2" t="s">
        <v>176</v>
      </c>
      <c r="G71" s="1" t="n">
        <v>70</v>
      </c>
      <c r="H71" s="2" t="s">
        <v>7</v>
      </c>
      <c r="I71" s="1" t="n">
        <v>13815822942</v>
      </c>
    </row>
    <row r="72" customFormat="false" ht="13.5" hidden="false" customHeight="false" outlineLevel="0" collapsed="false">
      <c r="A72" s="2" t="s">
        <v>177</v>
      </c>
      <c r="B72" s="2" t="s">
        <v>14</v>
      </c>
      <c r="C72" s="1" t="s">
        <v>178</v>
      </c>
      <c r="D72" s="3" t="n">
        <v>41992</v>
      </c>
      <c r="E72" s="3" t="n">
        <v>42705</v>
      </c>
      <c r="F72" s="2" t="s">
        <v>141</v>
      </c>
      <c r="G72" s="1" t="n">
        <v>70</v>
      </c>
      <c r="H72" s="2" t="s">
        <v>7</v>
      </c>
      <c r="I72" s="1" t="n">
        <v>13601068000</v>
      </c>
    </row>
    <row r="73" customFormat="false" ht="13.5" hidden="false" customHeight="false" outlineLevel="0" collapsed="false">
      <c r="A73" s="2" t="s">
        <v>179</v>
      </c>
      <c r="B73" s="2" t="s">
        <v>14</v>
      </c>
      <c r="C73" s="1" t="s">
        <v>180</v>
      </c>
      <c r="D73" s="3" t="n">
        <v>40766</v>
      </c>
      <c r="E73" s="3" t="n">
        <v>41609</v>
      </c>
      <c r="F73" s="2" t="s">
        <v>181</v>
      </c>
      <c r="G73" s="1" t="n">
        <v>70</v>
      </c>
      <c r="H73" s="2" t="s">
        <v>7</v>
      </c>
      <c r="I73" s="1" t="n">
        <v>15859001629</v>
      </c>
    </row>
    <row r="74" customFormat="false" ht="13.5" hidden="false" customHeight="false" outlineLevel="0" collapsed="false">
      <c r="A74" s="2" t="s">
        <v>182</v>
      </c>
      <c r="B74" s="2" t="s">
        <v>10</v>
      </c>
      <c r="C74" s="1" t="s">
        <v>183</v>
      </c>
      <c r="D74" s="3" t="n">
        <v>42396</v>
      </c>
      <c r="E74" s="3" t="n">
        <v>42613</v>
      </c>
      <c r="F74" s="2" t="s">
        <v>184</v>
      </c>
      <c r="G74" s="1" t="n">
        <v>70</v>
      </c>
      <c r="H74" s="2" t="s">
        <v>7</v>
      </c>
      <c r="I74" s="1" t="n">
        <v>13813237678</v>
      </c>
    </row>
    <row r="75" customFormat="false" ht="13.5" hidden="false" customHeight="false" outlineLevel="0" collapsed="false">
      <c r="A75" s="2" t="s">
        <v>185</v>
      </c>
      <c r="B75" s="2" t="s">
        <v>10</v>
      </c>
      <c r="C75" s="1" t="s">
        <v>186</v>
      </c>
      <c r="D75" s="3" t="n">
        <v>42396</v>
      </c>
      <c r="E75" s="3" t="n">
        <v>42613</v>
      </c>
      <c r="F75" s="2" t="s">
        <v>184</v>
      </c>
      <c r="G75" s="1" t="n">
        <v>70</v>
      </c>
      <c r="H75" s="2" t="s">
        <v>7</v>
      </c>
      <c r="I75" s="1" t="n">
        <v>13813237678</v>
      </c>
    </row>
    <row r="76" customFormat="false" ht="13.5" hidden="false" customHeight="false" outlineLevel="0" collapsed="false">
      <c r="A76" s="2" t="s">
        <v>187</v>
      </c>
      <c r="B76" s="2" t="s">
        <v>14</v>
      </c>
      <c r="C76" s="1" t="s">
        <v>188</v>
      </c>
      <c r="D76" s="3" t="n">
        <v>40658</v>
      </c>
      <c r="E76" s="3" t="n">
        <v>41609</v>
      </c>
      <c r="F76" s="2" t="s">
        <v>22</v>
      </c>
      <c r="G76" s="1" t="n">
        <v>70</v>
      </c>
      <c r="H76" s="2" t="s">
        <v>7</v>
      </c>
      <c r="I76" s="1" t="n">
        <v>13691234596</v>
      </c>
    </row>
    <row r="77" customFormat="false" ht="13.5" hidden="false" customHeight="false" outlineLevel="0" collapsed="false">
      <c r="A77" s="2" t="s">
        <v>189</v>
      </c>
      <c r="B77" s="2" t="s">
        <v>14</v>
      </c>
      <c r="C77" s="1" t="s">
        <v>190</v>
      </c>
      <c r="D77" s="3" t="n">
        <v>39968</v>
      </c>
      <c r="E77" s="3" t="n">
        <v>40878</v>
      </c>
      <c r="F77" s="2" t="s">
        <v>19</v>
      </c>
      <c r="G77" s="1" t="n">
        <v>70</v>
      </c>
      <c r="H77" s="2" t="s">
        <v>7</v>
      </c>
      <c r="I77" s="1" t="n">
        <v>15901397959</v>
      </c>
    </row>
    <row r="78" customFormat="false" ht="13.5" hidden="false" customHeight="false" outlineLevel="0" collapsed="false">
      <c r="A78" s="2" t="s">
        <v>191</v>
      </c>
      <c r="B78" s="2" t="s">
        <v>14</v>
      </c>
      <c r="C78" s="1" t="s">
        <v>192</v>
      </c>
      <c r="D78" s="3" t="n">
        <v>41214</v>
      </c>
      <c r="E78" s="3" t="n">
        <v>41974</v>
      </c>
      <c r="F78" s="2" t="s">
        <v>153</v>
      </c>
      <c r="G78" s="1" t="n">
        <v>70</v>
      </c>
      <c r="H78" s="2" t="s">
        <v>7</v>
      </c>
      <c r="I78" s="1" t="n">
        <v>13600361282</v>
      </c>
    </row>
    <row r="79" customFormat="false" ht="13.5" hidden="false" customHeight="false" outlineLevel="0" collapsed="false">
      <c r="A79" s="2" t="s">
        <v>193</v>
      </c>
      <c r="B79" s="2" t="s">
        <v>14</v>
      </c>
      <c r="C79" s="1" t="s">
        <v>194</v>
      </c>
      <c r="D79" s="3" t="n">
        <v>41500</v>
      </c>
      <c r="E79" s="3" t="n">
        <v>42339</v>
      </c>
      <c r="F79" s="2" t="s">
        <v>141</v>
      </c>
      <c r="G79" s="1" t="n">
        <v>70</v>
      </c>
      <c r="H79" s="2" t="s">
        <v>7</v>
      </c>
      <c r="I79" s="1" t="n">
        <v>13601068000</v>
      </c>
    </row>
    <row r="80" customFormat="false" ht="13.5" hidden="false" customHeight="false" outlineLevel="0" collapsed="false">
      <c r="A80" s="2" t="s">
        <v>195</v>
      </c>
      <c r="B80" s="2" t="s">
        <v>14</v>
      </c>
      <c r="C80" s="1" t="s">
        <v>196</v>
      </c>
      <c r="D80" s="3" t="n">
        <v>39338</v>
      </c>
      <c r="E80" s="3" t="n">
        <v>40148</v>
      </c>
      <c r="F80" s="2" t="s">
        <v>197</v>
      </c>
      <c r="G80" s="1" t="n">
        <v>70</v>
      </c>
      <c r="H80" s="2" t="s">
        <v>7</v>
      </c>
      <c r="I80" s="1" t="n">
        <v>18971637689</v>
      </c>
    </row>
    <row r="81" customFormat="false" ht="13.5" hidden="false" customHeight="false" outlineLevel="0" collapsed="false">
      <c r="A81" s="2" t="s">
        <v>198</v>
      </c>
      <c r="B81" s="2" t="s">
        <v>14</v>
      </c>
      <c r="C81" s="1" t="s">
        <v>199</v>
      </c>
      <c r="D81" s="3" t="n">
        <v>41305</v>
      </c>
      <c r="E81" s="3" t="n">
        <v>42339</v>
      </c>
      <c r="F81" s="2" t="s">
        <v>197</v>
      </c>
      <c r="G81" s="1" t="n">
        <v>70</v>
      </c>
      <c r="H81" s="2" t="s">
        <v>7</v>
      </c>
      <c r="I81" s="1" t="n">
        <v>13907131717</v>
      </c>
    </row>
    <row r="82" customFormat="false" ht="13.5" hidden="false" customHeight="false" outlineLevel="0" collapsed="false">
      <c r="A82" s="2" t="s">
        <v>200</v>
      </c>
      <c r="B82" s="2" t="s">
        <v>14</v>
      </c>
      <c r="C82" s="1" t="s">
        <v>201</v>
      </c>
      <c r="D82" s="3" t="n">
        <v>41359</v>
      </c>
      <c r="E82" s="3" t="n">
        <v>42339</v>
      </c>
      <c r="F82" s="2" t="s">
        <v>45</v>
      </c>
      <c r="G82" s="1" t="n">
        <v>70</v>
      </c>
      <c r="H82" s="2" t="s">
        <v>7</v>
      </c>
      <c r="I82" s="1" t="n">
        <v>13644711360</v>
      </c>
    </row>
    <row r="83" customFormat="false" ht="13.5" hidden="false" customHeight="false" outlineLevel="0" collapsed="false">
      <c r="A83" s="2" t="s">
        <v>202</v>
      </c>
      <c r="B83" s="2" t="s">
        <v>10</v>
      </c>
      <c r="C83" s="1" t="s">
        <v>203</v>
      </c>
      <c r="D83" s="3" t="n">
        <v>41359</v>
      </c>
      <c r="E83" s="3" t="n">
        <v>41577</v>
      </c>
      <c r="F83" s="2" t="s">
        <v>45</v>
      </c>
      <c r="G83" s="1" t="n">
        <v>70</v>
      </c>
      <c r="H83" s="2" t="s">
        <v>7</v>
      </c>
      <c r="I83" s="1" t="n">
        <v>13644711360</v>
      </c>
    </row>
    <row r="84" customFormat="false" ht="13.5" hidden="false" customHeight="false" outlineLevel="0" collapsed="false">
      <c r="A84" s="2" t="s">
        <v>204</v>
      </c>
      <c r="B84" s="2" t="s">
        <v>14</v>
      </c>
      <c r="C84" s="1" t="s">
        <v>205</v>
      </c>
      <c r="D84" s="3" t="n">
        <v>41054</v>
      </c>
      <c r="E84" s="3" t="n">
        <v>41974</v>
      </c>
      <c r="F84" s="2" t="s">
        <v>22</v>
      </c>
      <c r="G84" s="1" t="n">
        <v>70</v>
      </c>
      <c r="H84" s="2" t="s">
        <v>7</v>
      </c>
      <c r="I84" s="1" t="n">
        <v>13691234596</v>
      </c>
    </row>
    <row r="85" customFormat="false" ht="13.5" hidden="false" customHeight="false" outlineLevel="0" collapsed="false">
      <c r="A85" s="2" t="s">
        <v>206</v>
      </c>
      <c r="B85" s="2" t="s">
        <v>14</v>
      </c>
      <c r="C85" s="1" t="s">
        <v>207</v>
      </c>
      <c r="D85" s="3" t="n">
        <v>41520</v>
      </c>
      <c r="E85" s="3" t="n">
        <v>42339</v>
      </c>
      <c r="F85" s="2" t="s">
        <v>208</v>
      </c>
      <c r="G85" s="1" t="n">
        <v>70</v>
      </c>
      <c r="H85" s="2" t="s">
        <v>7</v>
      </c>
      <c r="I85" s="1" t="n">
        <v>13604642138</v>
      </c>
    </row>
    <row r="86" customFormat="false" ht="13.5" hidden="false" customHeight="false" outlineLevel="0" collapsed="false">
      <c r="A86" s="2" t="s">
        <v>209</v>
      </c>
      <c r="B86" s="2" t="s">
        <v>14</v>
      </c>
      <c r="C86" s="1" t="s">
        <v>210</v>
      </c>
      <c r="D86" s="3" t="n">
        <v>38121</v>
      </c>
      <c r="E86" s="3" t="n">
        <v>39052</v>
      </c>
      <c r="F86" s="2" t="s">
        <v>12</v>
      </c>
      <c r="G86" s="1" t="n">
        <v>70</v>
      </c>
      <c r="H86" s="2" t="s">
        <v>7</v>
      </c>
      <c r="I86" s="1" t="n">
        <v>13641207606</v>
      </c>
    </row>
    <row r="87" customFormat="false" ht="13.5" hidden="false" customHeight="false" outlineLevel="0" collapsed="false">
      <c r="A87" s="2" t="s">
        <v>211</v>
      </c>
      <c r="B87" s="2" t="s">
        <v>14</v>
      </c>
      <c r="C87" s="1" t="s">
        <v>212</v>
      </c>
      <c r="D87" s="3" t="n">
        <v>40754</v>
      </c>
      <c r="E87" s="3" t="n">
        <v>41609</v>
      </c>
      <c r="F87" s="2" t="s">
        <v>213</v>
      </c>
      <c r="G87" s="1" t="n">
        <v>70</v>
      </c>
      <c r="H87" s="2" t="s">
        <v>7</v>
      </c>
      <c r="I87" s="1" t="n">
        <v>15927452217</v>
      </c>
    </row>
    <row r="88" customFormat="false" ht="13.5" hidden="false" customHeight="false" outlineLevel="0" collapsed="false">
      <c r="A88" s="2" t="s">
        <v>214</v>
      </c>
      <c r="B88" s="2" t="s">
        <v>14</v>
      </c>
      <c r="C88" s="1" t="s">
        <v>215</v>
      </c>
      <c r="D88" s="3" t="n">
        <v>40655</v>
      </c>
      <c r="E88" s="3" t="n">
        <v>41609</v>
      </c>
      <c r="F88" s="2" t="s">
        <v>12</v>
      </c>
      <c r="G88" s="1" t="n">
        <v>70</v>
      </c>
      <c r="H88" s="2" t="s">
        <v>7</v>
      </c>
      <c r="I88" s="1" t="n">
        <v>13691281767</v>
      </c>
    </row>
    <row r="89" customFormat="false" ht="13.5" hidden="false" customHeight="false" outlineLevel="0" collapsed="false">
      <c r="A89" s="2" t="s">
        <v>216</v>
      </c>
      <c r="B89" s="2" t="s">
        <v>14</v>
      </c>
      <c r="C89" s="1" t="s">
        <v>217</v>
      </c>
      <c r="D89" s="3" t="n">
        <v>39445</v>
      </c>
      <c r="E89" s="3" t="n">
        <v>40148</v>
      </c>
      <c r="F89" s="2" t="s">
        <v>218</v>
      </c>
      <c r="G89" s="1" t="n">
        <v>70</v>
      </c>
      <c r="H89" s="2" t="s">
        <v>7</v>
      </c>
      <c r="I89" s="1" t="n">
        <v>13825060698</v>
      </c>
    </row>
    <row r="90" customFormat="false" ht="13.5" hidden="false" customHeight="false" outlineLevel="0" collapsed="false">
      <c r="A90" s="2" t="s">
        <v>219</v>
      </c>
      <c r="B90" s="2" t="s">
        <v>14</v>
      </c>
      <c r="C90" s="1" t="s">
        <v>220</v>
      </c>
      <c r="D90" s="3" t="n">
        <v>40863</v>
      </c>
      <c r="E90" s="3" t="n">
        <v>41609</v>
      </c>
      <c r="F90" s="2" t="s">
        <v>153</v>
      </c>
      <c r="G90" s="1" t="n">
        <v>70</v>
      </c>
      <c r="H90" s="2" t="s">
        <v>7</v>
      </c>
      <c r="I90" s="1" t="n">
        <v>13600361282</v>
      </c>
    </row>
    <row r="91" customFormat="false" ht="13.5" hidden="false" customHeight="false" outlineLevel="0" collapsed="false">
      <c r="A91" s="2" t="s">
        <v>221</v>
      </c>
      <c r="B91" s="2" t="s">
        <v>14</v>
      </c>
      <c r="C91" s="1" t="s">
        <v>222</v>
      </c>
      <c r="D91" s="3" t="n">
        <v>40506</v>
      </c>
      <c r="E91" s="3" t="n">
        <v>41244</v>
      </c>
      <c r="F91" s="2" t="s">
        <v>153</v>
      </c>
      <c r="G91" s="1" t="n">
        <v>70</v>
      </c>
      <c r="H91" s="2" t="s">
        <v>7</v>
      </c>
      <c r="I91" s="1" t="n">
        <v>13600361282</v>
      </c>
    </row>
    <row r="92" customFormat="false" ht="13.5" hidden="false" customHeight="false" outlineLevel="0" collapsed="false">
      <c r="A92" s="2" t="s">
        <v>223</v>
      </c>
      <c r="B92" s="2" t="s">
        <v>14</v>
      </c>
      <c r="C92" s="1" t="s">
        <v>224</v>
      </c>
      <c r="D92" s="3" t="n">
        <v>41743</v>
      </c>
      <c r="E92" s="3" t="n">
        <v>42705</v>
      </c>
      <c r="F92" s="2" t="s">
        <v>153</v>
      </c>
      <c r="G92" s="1" t="n">
        <v>70</v>
      </c>
      <c r="H92" s="2" t="s">
        <v>7</v>
      </c>
      <c r="I92" s="1" t="n">
        <v>13600361282</v>
      </c>
    </row>
    <row r="93" customFormat="false" ht="13.5" hidden="false" customHeight="false" outlineLevel="0" collapsed="false">
      <c r="A93" s="2" t="s">
        <v>225</v>
      </c>
      <c r="B93" s="2" t="s">
        <v>14</v>
      </c>
      <c r="C93" s="1" t="s">
        <v>226</v>
      </c>
      <c r="D93" s="3" t="n">
        <v>40407</v>
      </c>
      <c r="E93" s="3" t="n">
        <v>41244</v>
      </c>
      <c r="F93" s="2" t="s">
        <v>227</v>
      </c>
      <c r="G93" s="1" t="n">
        <v>70</v>
      </c>
      <c r="H93" s="2" t="s">
        <v>7</v>
      </c>
      <c r="I93" s="1" t="n">
        <v>13705713286</v>
      </c>
    </row>
    <row r="94" customFormat="false" ht="13.5" hidden="false" customHeight="false" outlineLevel="0" collapsed="false">
      <c r="A94" s="2" t="s">
        <v>228</v>
      </c>
      <c r="B94" s="2" t="s">
        <v>10</v>
      </c>
      <c r="C94" s="1" t="s">
        <v>229</v>
      </c>
      <c r="D94" s="3" t="n">
        <v>42396</v>
      </c>
      <c r="E94" s="3" t="n">
        <v>42613</v>
      </c>
      <c r="F94" s="2" t="s">
        <v>184</v>
      </c>
      <c r="G94" s="1" t="n">
        <v>70</v>
      </c>
      <c r="H94" s="2" t="s">
        <v>7</v>
      </c>
      <c r="I94" s="1" t="n">
        <v>13813237678</v>
      </c>
    </row>
    <row r="95" customFormat="false" ht="13.5" hidden="false" customHeight="false" outlineLevel="0" collapsed="false">
      <c r="A95" s="2" t="s">
        <v>230</v>
      </c>
      <c r="B95" s="2" t="s">
        <v>14</v>
      </c>
      <c r="C95" s="1" t="s">
        <v>231</v>
      </c>
      <c r="D95" s="3" t="n">
        <v>39988</v>
      </c>
      <c r="E95" s="3" t="n">
        <v>40878</v>
      </c>
      <c r="F95" s="2" t="s">
        <v>19</v>
      </c>
      <c r="G95" s="1" t="n">
        <v>70</v>
      </c>
      <c r="H95" s="2" t="s">
        <v>7</v>
      </c>
      <c r="I95" s="1" t="n">
        <v>13901112643</v>
      </c>
    </row>
    <row r="96" customFormat="false" ht="13.5" hidden="false" customHeight="false" outlineLevel="0" collapsed="false">
      <c r="A96" s="2" t="s">
        <v>232</v>
      </c>
      <c r="B96" s="2" t="s">
        <v>14</v>
      </c>
      <c r="C96" s="1" t="s">
        <v>233</v>
      </c>
      <c r="D96" s="3" t="n">
        <v>41204</v>
      </c>
      <c r="E96" s="3" t="n">
        <v>41974</v>
      </c>
      <c r="F96" s="2" t="s">
        <v>99</v>
      </c>
      <c r="G96" s="1" t="n">
        <v>70</v>
      </c>
      <c r="H96" s="2" t="s">
        <v>7</v>
      </c>
      <c r="I96" s="1" t="n">
        <v>13709124698</v>
      </c>
    </row>
    <row r="97" customFormat="false" ht="13.5" hidden="false" customHeight="false" outlineLevel="0" collapsed="false">
      <c r="A97" s="2" t="s">
        <v>234</v>
      </c>
      <c r="B97" s="2" t="s">
        <v>14</v>
      </c>
      <c r="C97" s="1" t="s">
        <v>235</v>
      </c>
      <c r="D97" s="3" t="n">
        <v>39355</v>
      </c>
      <c r="E97" s="3" t="n">
        <v>40148</v>
      </c>
      <c r="F97" s="2" t="s">
        <v>141</v>
      </c>
      <c r="G97" s="1" t="n">
        <v>70</v>
      </c>
      <c r="H97" s="2" t="s">
        <v>7</v>
      </c>
      <c r="I97" s="1" t="n">
        <v>13601068000</v>
      </c>
    </row>
    <row r="98" customFormat="false" ht="13.5" hidden="false" customHeight="false" outlineLevel="0" collapsed="false">
      <c r="A98" s="2" t="s">
        <v>236</v>
      </c>
      <c r="B98" s="2" t="s">
        <v>14</v>
      </c>
      <c r="C98" s="1" t="s">
        <v>237</v>
      </c>
      <c r="D98" s="3" t="n">
        <v>41546</v>
      </c>
      <c r="E98" s="3" t="n">
        <v>42339</v>
      </c>
      <c r="F98" s="2" t="s">
        <v>238</v>
      </c>
      <c r="G98" s="1" t="n">
        <v>70</v>
      </c>
      <c r="H98" s="2" t="s">
        <v>7</v>
      </c>
      <c r="I98" s="1" t="n">
        <v>13807480558</v>
      </c>
    </row>
    <row r="99" customFormat="false" ht="13.5" hidden="false" customHeight="false" outlineLevel="0" collapsed="false">
      <c r="A99" s="2" t="s">
        <v>239</v>
      </c>
      <c r="B99" s="2" t="s">
        <v>14</v>
      </c>
      <c r="C99" s="1" t="s">
        <v>240</v>
      </c>
      <c r="D99" s="3" t="n">
        <v>41485</v>
      </c>
      <c r="E99" s="3" t="n">
        <v>42339</v>
      </c>
      <c r="F99" s="2" t="s">
        <v>102</v>
      </c>
      <c r="G99" s="1" t="n">
        <v>70</v>
      </c>
      <c r="H99" s="2" t="s">
        <v>7</v>
      </c>
      <c r="I99" s="1" t="n">
        <v>13521786682</v>
      </c>
    </row>
    <row r="100" customFormat="false" ht="13.5" hidden="false" customHeight="false" outlineLevel="0" collapsed="false">
      <c r="A100" s="2" t="s">
        <v>241</v>
      </c>
      <c r="B100" s="2" t="s">
        <v>14</v>
      </c>
      <c r="C100" s="1" t="s">
        <v>242</v>
      </c>
      <c r="D100" s="3" t="n">
        <v>41397</v>
      </c>
      <c r="E100" s="3" t="n">
        <v>42339</v>
      </c>
      <c r="F100" s="2" t="s">
        <v>19</v>
      </c>
      <c r="G100" s="1" t="n">
        <v>70</v>
      </c>
      <c r="H100" s="2" t="s">
        <v>7</v>
      </c>
      <c r="I100" s="1" t="n">
        <v>13901112643</v>
      </c>
    </row>
    <row r="101" customFormat="false" ht="13.5" hidden="false" customHeight="false" outlineLevel="0" collapsed="false">
      <c r="A101" s="2" t="s">
        <v>243</v>
      </c>
      <c r="B101" s="2" t="s">
        <v>14</v>
      </c>
      <c r="C101" s="1" t="s">
        <v>244</v>
      </c>
      <c r="D101" s="3" t="n">
        <v>41341</v>
      </c>
      <c r="E101" s="3" t="n">
        <v>42339</v>
      </c>
      <c r="F101" s="2" t="s">
        <v>141</v>
      </c>
      <c r="G101" s="1" t="n">
        <v>70</v>
      </c>
      <c r="H101" s="2" t="s">
        <v>7</v>
      </c>
      <c r="I101" s="1" t="n">
        <v>18911597526</v>
      </c>
    </row>
    <row r="102" customFormat="false" ht="13.5" hidden="false" customHeight="false" outlineLevel="0" collapsed="false">
      <c r="A102" s="2" t="s">
        <v>245</v>
      </c>
      <c r="B102" s="2" t="s">
        <v>14</v>
      </c>
      <c r="C102" s="1" t="s">
        <v>246</v>
      </c>
      <c r="D102" s="3" t="n">
        <v>42170</v>
      </c>
      <c r="E102" s="3" t="n">
        <v>42705</v>
      </c>
      <c r="F102" s="2" t="s">
        <v>238</v>
      </c>
      <c r="G102" s="1" t="n">
        <v>70</v>
      </c>
      <c r="H102" s="2" t="s">
        <v>7</v>
      </c>
      <c r="I102" s="1" t="n">
        <v>13910968173</v>
      </c>
    </row>
    <row r="103" customFormat="false" ht="13.5" hidden="false" customHeight="false" outlineLevel="0" collapsed="false">
      <c r="A103" s="2" t="s">
        <v>247</v>
      </c>
      <c r="B103" s="2" t="s">
        <v>14</v>
      </c>
      <c r="C103" s="1" t="s">
        <v>248</v>
      </c>
      <c r="D103" s="3" t="n">
        <v>42170</v>
      </c>
      <c r="E103" s="3" t="n">
        <v>42705</v>
      </c>
      <c r="F103" s="2" t="s">
        <v>19</v>
      </c>
      <c r="G103" s="1" t="n">
        <v>70</v>
      </c>
      <c r="H103" s="2" t="s">
        <v>7</v>
      </c>
      <c r="I103" s="1" t="n">
        <v>13910585618</v>
      </c>
    </row>
    <row r="104" customFormat="false" ht="13.5" hidden="false" customHeight="false" outlineLevel="0" collapsed="false">
      <c r="A104" s="2" t="s">
        <v>249</v>
      </c>
      <c r="B104" s="2" t="s">
        <v>14</v>
      </c>
      <c r="C104" s="1" t="s">
        <v>250</v>
      </c>
      <c r="D104" s="3" t="n">
        <v>41568</v>
      </c>
      <c r="E104" s="3" t="n">
        <v>42339</v>
      </c>
      <c r="F104" s="2" t="s">
        <v>12</v>
      </c>
      <c r="G104" s="1" t="n">
        <v>70</v>
      </c>
      <c r="H104" s="2" t="s">
        <v>7</v>
      </c>
      <c r="I104" s="1" t="n">
        <v>13641207606</v>
      </c>
    </row>
    <row r="105" customFormat="false" ht="13.5" hidden="false" customHeight="false" outlineLevel="0" collapsed="false">
      <c r="A105" s="2" t="s">
        <v>251</v>
      </c>
      <c r="B105" s="2" t="s">
        <v>14</v>
      </c>
      <c r="C105" s="1" t="s">
        <v>252</v>
      </c>
      <c r="D105" s="3" t="n">
        <v>39797</v>
      </c>
      <c r="E105" s="3" t="n">
        <v>40513</v>
      </c>
      <c r="F105" s="2" t="s">
        <v>253</v>
      </c>
      <c r="G105" s="1" t="n">
        <v>70</v>
      </c>
      <c r="H105" s="2" t="s">
        <v>7</v>
      </c>
      <c r="I105" s="1" t="n">
        <v>13910511061</v>
      </c>
    </row>
    <row r="106" customFormat="false" ht="13.5" hidden="false" customHeight="false" outlineLevel="0" collapsed="false">
      <c r="A106" s="2" t="s">
        <v>254</v>
      </c>
      <c r="B106" s="2" t="s">
        <v>14</v>
      </c>
      <c r="C106" s="1" t="s">
        <v>255</v>
      </c>
      <c r="D106" s="3" t="n">
        <v>40436</v>
      </c>
      <c r="E106" s="3" t="n">
        <v>41244</v>
      </c>
      <c r="F106" s="2" t="s">
        <v>102</v>
      </c>
      <c r="G106" s="1" t="n">
        <v>70</v>
      </c>
      <c r="H106" s="2" t="s">
        <v>7</v>
      </c>
      <c r="I106" s="1" t="n">
        <v>13521786682</v>
      </c>
    </row>
    <row r="107" customFormat="false" ht="13.5" hidden="false" customHeight="false" outlineLevel="0" collapsed="false">
      <c r="A107" s="2" t="s">
        <v>256</v>
      </c>
      <c r="B107" s="2" t="s">
        <v>14</v>
      </c>
      <c r="C107" s="1" t="s">
        <v>257</v>
      </c>
      <c r="D107" s="3" t="n">
        <v>41493</v>
      </c>
      <c r="E107" s="3" t="n">
        <v>42339</v>
      </c>
      <c r="F107" s="2" t="s">
        <v>258</v>
      </c>
      <c r="G107" s="1" t="n">
        <v>70</v>
      </c>
      <c r="H107" s="2" t="s">
        <v>7</v>
      </c>
      <c r="I107" s="1" t="n">
        <v>13807911287</v>
      </c>
    </row>
    <row r="108" customFormat="false" ht="13.5" hidden="false" customHeight="false" outlineLevel="0" collapsed="false">
      <c r="A108" s="2" t="s">
        <v>259</v>
      </c>
      <c r="B108" s="2" t="s">
        <v>14</v>
      </c>
      <c r="C108" s="1" t="s">
        <v>260</v>
      </c>
      <c r="D108" s="3" t="n">
        <v>39364</v>
      </c>
      <c r="E108" s="3" t="n">
        <v>40148</v>
      </c>
      <c r="F108" s="2" t="s">
        <v>141</v>
      </c>
      <c r="G108" s="1" t="n">
        <v>70</v>
      </c>
      <c r="H108" s="2" t="s">
        <v>7</v>
      </c>
      <c r="I108" s="1" t="n">
        <v>13601068000</v>
      </c>
    </row>
    <row r="109" customFormat="false" ht="13.5" hidden="false" customHeight="false" outlineLevel="0" collapsed="false">
      <c r="A109" s="2" t="s">
        <v>261</v>
      </c>
      <c r="B109" s="2" t="s">
        <v>14</v>
      </c>
      <c r="C109" s="1" t="s">
        <v>262</v>
      </c>
      <c r="D109" s="3" t="n">
        <v>40708</v>
      </c>
      <c r="E109" s="3" t="n">
        <v>41609</v>
      </c>
      <c r="F109" s="2" t="s">
        <v>19</v>
      </c>
      <c r="G109" s="1" t="n">
        <v>70</v>
      </c>
      <c r="H109" s="2" t="s">
        <v>7</v>
      </c>
      <c r="I109" s="1" t="n">
        <v>13901112643</v>
      </c>
    </row>
    <row r="110" customFormat="false" ht="13.5" hidden="false" customHeight="false" outlineLevel="0" collapsed="false">
      <c r="A110" s="2" t="s">
        <v>263</v>
      </c>
      <c r="B110" s="2" t="s">
        <v>10</v>
      </c>
      <c r="C110" s="1" t="s">
        <v>264</v>
      </c>
      <c r="D110" s="3" t="n">
        <v>42642</v>
      </c>
      <c r="E110" s="3" t="n">
        <v>42735</v>
      </c>
      <c r="F110" s="2" t="s">
        <v>102</v>
      </c>
      <c r="G110" s="1" t="n">
        <v>70</v>
      </c>
      <c r="H110" s="2" t="s">
        <v>7</v>
      </c>
      <c r="I110" s="1" t="n">
        <v>13521786682</v>
      </c>
    </row>
    <row r="111" customFormat="false" ht="13.5" hidden="false" customHeight="false" outlineLevel="0" collapsed="false">
      <c r="A111" s="2" t="s">
        <v>265</v>
      </c>
      <c r="B111" s="2" t="s">
        <v>14</v>
      </c>
      <c r="C111" s="1" t="s">
        <v>266</v>
      </c>
      <c r="D111" s="3" t="n">
        <v>40428</v>
      </c>
      <c r="E111" s="3" t="n">
        <v>41244</v>
      </c>
      <c r="F111" s="2" t="s">
        <v>99</v>
      </c>
      <c r="G111" s="1" t="n">
        <v>70</v>
      </c>
      <c r="H111" s="2" t="s">
        <v>7</v>
      </c>
      <c r="I111" s="1" t="n">
        <v>13709124698</v>
      </c>
    </row>
    <row r="112" customFormat="false" ht="13.5" hidden="false" customHeight="false" outlineLevel="0" collapsed="false">
      <c r="A112" s="2" t="s">
        <v>267</v>
      </c>
      <c r="B112" s="2" t="s">
        <v>14</v>
      </c>
      <c r="C112" s="1" t="s">
        <v>268</v>
      </c>
      <c r="D112" s="3" t="n">
        <v>39905</v>
      </c>
      <c r="E112" s="3" t="n">
        <v>40878</v>
      </c>
      <c r="F112" s="2" t="s">
        <v>99</v>
      </c>
      <c r="G112" s="1" t="n">
        <v>70</v>
      </c>
      <c r="H112" s="2" t="s">
        <v>7</v>
      </c>
      <c r="I112" s="1" t="n">
        <v>13709124698</v>
      </c>
    </row>
    <row r="113" customFormat="false" ht="13.5" hidden="false" customHeight="false" outlineLevel="0" collapsed="false">
      <c r="A113" s="2" t="s">
        <v>269</v>
      </c>
      <c r="B113" s="2" t="s">
        <v>14</v>
      </c>
      <c r="C113" s="1" t="s">
        <v>270</v>
      </c>
      <c r="D113" s="3" t="n">
        <v>41068</v>
      </c>
      <c r="E113" s="3" t="n">
        <v>41974</v>
      </c>
      <c r="F113" s="2" t="s">
        <v>99</v>
      </c>
      <c r="G113" s="1" t="n">
        <v>70</v>
      </c>
      <c r="H113" s="2" t="s">
        <v>7</v>
      </c>
      <c r="I113" s="1" t="n">
        <v>13709124698</v>
      </c>
    </row>
    <row r="114" customFormat="false" ht="13.5" hidden="false" customHeight="false" outlineLevel="0" collapsed="false">
      <c r="A114" s="2" t="s">
        <v>271</v>
      </c>
      <c r="B114" s="2" t="s">
        <v>14</v>
      </c>
      <c r="C114" s="1" t="s">
        <v>272</v>
      </c>
      <c r="D114" s="3" t="n">
        <v>40420</v>
      </c>
      <c r="E114" s="3" t="n">
        <v>41244</v>
      </c>
      <c r="F114" s="2" t="s">
        <v>99</v>
      </c>
      <c r="G114" s="1" t="n">
        <v>70</v>
      </c>
      <c r="H114" s="2" t="s">
        <v>7</v>
      </c>
      <c r="I114" s="1" t="n">
        <v>13709124698</v>
      </c>
    </row>
    <row r="115" customFormat="false" ht="13.5" hidden="false" customHeight="false" outlineLevel="0" collapsed="false">
      <c r="A115" s="2" t="s">
        <v>273</v>
      </c>
      <c r="B115" s="2" t="s">
        <v>10</v>
      </c>
      <c r="C115" s="1" t="s">
        <v>274</v>
      </c>
      <c r="D115" s="3" t="n">
        <v>42559</v>
      </c>
      <c r="E115" s="3" t="n">
        <v>42735</v>
      </c>
      <c r="F115" s="2" t="s">
        <v>213</v>
      </c>
      <c r="G115" s="1" t="n">
        <v>70</v>
      </c>
      <c r="H115" s="2" t="s">
        <v>7</v>
      </c>
      <c r="I115" s="1" t="n">
        <v>13277065749</v>
      </c>
    </row>
    <row r="116" customFormat="false" ht="13.5" hidden="false" customHeight="false" outlineLevel="0" collapsed="false">
      <c r="A116" s="2" t="s">
        <v>275</v>
      </c>
      <c r="B116" s="2" t="s">
        <v>14</v>
      </c>
      <c r="C116" s="1" t="s">
        <v>276</v>
      </c>
      <c r="D116" s="3" t="n">
        <v>42170</v>
      </c>
      <c r="E116" s="3" t="n">
        <v>42705</v>
      </c>
      <c r="F116" s="2" t="s">
        <v>238</v>
      </c>
      <c r="G116" s="1" t="n">
        <v>70</v>
      </c>
      <c r="H116" s="2" t="s">
        <v>7</v>
      </c>
      <c r="I116" s="1" t="n">
        <v>13910968173</v>
      </c>
    </row>
    <row r="117" customFormat="false" ht="13.5" hidden="false" customHeight="false" outlineLevel="0" collapsed="false">
      <c r="A117" s="2" t="s">
        <v>275</v>
      </c>
      <c r="B117" s="2" t="s">
        <v>10</v>
      </c>
      <c r="C117" s="1" t="s">
        <v>277</v>
      </c>
      <c r="D117" s="3" t="n">
        <v>42170</v>
      </c>
      <c r="E117" s="3" t="n">
        <v>42333</v>
      </c>
      <c r="F117" s="2" t="s">
        <v>19</v>
      </c>
      <c r="G117" s="1" t="n">
        <v>70</v>
      </c>
      <c r="H117" s="2" t="s">
        <v>7</v>
      </c>
      <c r="I117" s="1" t="n">
        <v>13910585618</v>
      </c>
    </row>
    <row r="118" customFormat="false" ht="13.5" hidden="false" customHeight="false" outlineLevel="0" collapsed="false">
      <c r="A118" s="2" t="s">
        <v>278</v>
      </c>
      <c r="B118" s="2" t="s">
        <v>14</v>
      </c>
      <c r="C118" s="1" t="s">
        <v>279</v>
      </c>
      <c r="D118" s="3" t="n">
        <v>40388</v>
      </c>
      <c r="E118" s="3" t="n">
        <v>41244</v>
      </c>
      <c r="F118" s="2" t="s">
        <v>163</v>
      </c>
      <c r="G118" s="1" t="n">
        <v>70</v>
      </c>
      <c r="H118" s="2" t="s">
        <v>7</v>
      </c>
      <c r="I118" s="1" t="n">
        <v>13783616026</v>
      </c>
    </row>
    <row r="119" customFormat="false" ht="13.5" hidden="false" customHeight="false" outlineLevel="0" collapsed="false">
      <c r="A119" s="2" t="s">
        <v>280</v>
      </c>
      <c r="B119" s="2" t="s">
        <v>14</v>
      </c>
      <c r="C119" s="1" t="s">
        <v>281</v>
      </c>
      <c r="D119" s="3" t="n">
        <v>41617</v>
      </c>
      <c r="E119" s="3" t="n">
        <v>42339</v>
      </c>
      <c r="F119" s="2" t="s">
        <v>12</v>
      </c>
      <c r="G119" s="1" t="n">
        <v>70</v>
      </c>
      <c r="H119" s="2" t="s">
        <v>7</v>
      </c>
      <c r="I119" s="1" t="n">
        <v>13641207606</v>
      </c>
    </row>
    <row r="120" customFormat="false" ht="13.5" hidden="false" customHeight="false" outlineLevel="0" collapsed="false">
      <c r="A120" s="2" t="s">
        <v>282</v>
      </c>
      <c r="B120" s="2" t="s">
        <v>14</v>
      </c>
      <c r="C120" s="1" t="s">
        <v>283</v>
      </c>
      <c r="D120" s="3" t="n">
        <v>38888</v>
      </c>
      <c r="E120" s="3" t="n">
        <v>39783</v>
      </c>
      <c r="F120" s="2" t="s">
        <v>48</v>
      </c>
      <c r="G120" s="1" t="n">
        <v>70</v>
      </c>
      <c r="H120" s="2" t="s">
        <v>7</v>
      </c>
      <c r="I120" s="1" t="n">
        <v>13958194055</v>
      </c>
    </row>
    <row r="121" customFormat="false" ht="13.5" hidden="false" customHeight="false" outlineLevel="0" collapsed="false">
      <c r="A121" s="2" t="s">
        <v>284</v>
      </c>
      <c r="B121" s="2" t="s">
        <v>14</v>
      </c>
      <c r="C121" s="1" t="s">
        <v>285</v>
      </c>
      <c r="D121" s="3" t="n">
        <v>40039</v>
      </c>
      <c r="E121" s="3" t="n">
        <v>40878</v>
      </c>
      <c r="F121" s="2" t="s">
        <v>19</v>
      </c>
      <c r="G121" s="1" t="n">
        <v>70</v>
      </c>
      <c r="H121" s="2" t="s">
        <v>7</v>
      </c>
      <c r="I121" s="1" t="n">
        <v>13901044641</v>
      </c>
    </row>
    <row r="122" customFormat="false" ht="13.5" hidden="false" customHeight="false" outlineLevel="0" collapsed="false">
      <c r="A122" s="2" t="s">
        <v>286</v>
      </c>
      <c r="B122" s="2" t="s">
        <v>10</v>
      </c>
      <c r="C122" s="1" t="s">
        <v>287</v>
      </c>
      <c r="D122" s="3" t="n">
        <v>42235</v>
      </c>
      <c r="E122" s="3" t="n">
        <v>42431</v>
      </c>
      <c r="F122" s="2" t="s">
        <v>102</v>
      </c>
      <c r="G122" s="1" t="n">
        <v>70</v>
      </c>
      <c r="H122" s="2" t="s">
        <v>7</v>
      </c>
      <c r="I122" s="1" t="n">
        <v>13611354895</v>
      </c>
    </row>
    <row r="123" customFormat="false" ht="13.5" hidden="false" customHeight="false" outlineLevel="0" collapsed="false">
      <c r="A123" s="2" t="s">
        <v>288</v>
      </c>
      <c r="B123" s="2" t="s">
        <v>14</v>
      </c>
      <c r="C123" s="1" t="s">
        <v>289</v>
      </c>
      <c r="D123" s="3" t="n">
        <v>40858</v>
      </c>
      <c r="E123" s="3" t="n">
        <v>41609</v>
      </c>
      <c r="F123" s="2" t="s">
        <v>290</v>
      </c>
      <c r="G123" s="1" t="n">
        <v>70</v>
      </c>
      <c r="H123" s="2" t="s">
        <v>7</v>
      </c>
      <c r="I123" s="1" t="n">
        <v>13319286840</v>
      </c>
    </row>
    <row r="124" customFormat="false" ht="13.5" hidden="false" customHeight="false" outlineLevel="0" collapsed="false">
      <c r="A124" s="2" t="s">
        <v>291</v>
      </c>
      <c r="B124" s="2" t="s">
        <v>14</v>
      </c>
      <c r="C124" s="1" t="s">
        <v>292</v>
      </c>
      <c r="D124" s="3" t="n">
        <v>38457</v>
      </c>
      <c r="E124" s="3" t="n">
        <v>39417</v>
      </c>
      <c r="F124" s="2" t="s">
        <v>111</v>
      </c>
      <c r="G124" s="1" t="n">
        <v>70</v>
      </c>
      <c r="H124" s="2" t="s">
        <v>7</v>
      </c>
      <c r="I124" s="1" t="n">
        <v>13813833539</v>
      </c>
    </row>
    <row r="125" customFormat="false" ht="13.5" hidden="false" customHeight="false" outlineLevel="0" collapsed="false">
      <c r="A125" s="2" t="s">
        <v>293</v>
      </c>
      <c r="B125" s="2" t="s">
        <v>14</v>
      </c>
      <c r="C125" s="1" t="s">
        <v>294</v>
      </c>
      <c r="D125" s="3" t="n">
        <v>40844</v>
      </c>
      <c r="E125" s="3" t="n">
        <v>41609</v>
      </c>
      <c r="F125" s="2" t="s">
        <v>153</v>
      </c>
      <c r="G125" s="1" t="n">
        <v>70</v>
      </c>
      <c r="H125" s="2" t="s">
        <v>7</v>
      </c>
      <c r="I125" s="1" t="n">
        <v>13600361282</v>
      </c>
    </row>
    <row r="126" customFormat="false" ht="13.5" hidden="false" customHeight="false" outlineLevel="0" collapsed="false">
      <c r="A126" s="2" t="s">
        <v>295</v>
      </c>
      <c r="B126" s="2" t="s">
        <v>14</v>
      </c>
      <c r="C126" s="1" t="s">
        <v>296</v>
      </c>
      <c r="D126" s="3" t="n">
        <v>40861</v>
      </c>
      <c r="E126" s="3" t="n">
        <v>41609</v>
      </c>
      <c r="F126" s="2" t="s">
        <v>153</v>
      </c>
      <c r="G126" s="1" t="n">
        <v>70</v>
      </c>
      <c r="H126" s="2" t="s">
        <v>7</v>
      </c>
      <c r="I126" s="1" t="n">
        <v>13600361282</v>
      </c>
    </row>
    <row r="127" customFormat="false" ht="13.5" hidden="false" customHeight="false" outlineLevel="0" collapsed="false">
      <c r="A127" s="2" t="s">
        <v>297</v>
      </c>
      <c r="B127" s="2" t="s">
        <v>14</v>
      </c>
      <c r="C127" s="1" t="s">
        <v>298</v>
      </c>
      <c r="D127" s="3" t="n">
        <v>40506</v>
      </c>
      <c r="E127" s="3" t="n">
        <v>41244</v>
      </c>
      <c r="F127" s="2" t="s">
        <v>153</v>
      </c>
      <c r="G127" s="1" t="n">
        <v>70</v>
      </c>
      <c r="H127" s="2" t="s">
        <v>7</v>
      </c>
      <c r="I127" s="1" t="n">
        <v>13600361282</v>
      </c>
    </row>
    <row r="128" customFormat="false" ht="13.5" hidden="false" customHeight="false" outlineLevel="0" collapsed="false">
      <c r="A128" s="2" t="s">
        <v>299</v>
      </c>
      <c r="B128" s="2" t="s">
        <v>14</v>
      </c>
      <c r="C128" s="1" t="s">
        <v>300</v>
      </c>
      <c r="D128" s="3" t="n">
        <v>41367</v>
      </c>
      <c r="E128" s="3" t="n">
        <v>42339</v>
      </c>
      <c r="F128" s="2" t="s">
        <v>301</v>
      </c>
      <c r="G128" s="1" t="n">
        <v>70</v>
      </c>
      <c r="H128" s="2" t="s">
        <v>7</v>
      </c>
      <c r="I128" s="1" t="n">
        <v>13155171003</v>
      </c>
    </row>
    <row r="129" customFormat="false" ht="13.5" hidden="false" customHeight="false" outlineLevel="0" collapsed="false">
      <c r="A129" s="2" t="s">
        <v>302</v>
      </c>
      <c r="B129" s="2" t="s">
        <v>14</v>
      </c>
      <c r="C129" s="1" t="s">
        <v>303</v>
      </c>
      <c r="D129" s="3" t="n">
        <v>41426</v>
      </c>
      <c r="E129" s="3" t="n">
        <v>42339</v>
      </c>
      <c r="F129" s="2" t="s">
        <v>99</v>
      </c>
      <c r="G129" s="1" t="n">
        <v>70</v>
      </c>
      <c r="H129" s="2" t="s">
        <v>7</v>
      </c>
      <c r="I129" s="1" t="n">
        <v>13891883031</v>
      </c>
    </row>
    <row r="130" customFormat="false" ht="13.5" hidden="false" customHeight="false" outlineLevel="0" collapsed="false">
      <c r="A130" s="2" t="s">
        <v>304</v>
      </c>
      <c r="B130" s="2" t="s">
        <v>14</v>
      </c>
      <c r="C130" s="1" t="s">
        <v>305</v>
      </c>
      <c r="D130" s="3" t="n">
        <v>40836</v>
      </c>
      <c r="E130" s="3" t="n">
        <v>41609</v>
      </c>
      <c r="F130" s="2" t="s">
        <v>153</v>
      </c>
      <c r="G130" s="1" t="n">
        <v>70</v>
      </c>
      <c r="H130" s="2" t="s">
        <v>7</v>
      </c>
      <c r="I130" s="1" t="n">
        <v>13600361282</v>
      </c>
    </row>
    <row r="131" customFormat="false" ht="13.5" hidden="false" customHeight="false" outlineLevel="0" collapsed="false">
      <c r="A131" s="2" t="s">
        <v>306</v>
      </c>
      <c r="B131" s="2" t="s">
        <v>14</v>
      </c>
      <c r="C131" s="1" t="s">
        <v>307</v>
      </c>
      <c r="D131" s="3" t="n">
        <v>39729</v>
      </c>
      <c r="E131" s="3" t="n">
        <v>40513</v>
      </c>
      <c r="F131" s="2" t="s">
        <v>153</v>
      </c>
      <c r="G131" s="1" t="n">
        <v>70</v>
      </c>
      <c r="H131" s="2" t="s">
        <v>7</v>
      </c>
      <c r="I131" s="1" t="n">
        <v>13600361282</v>
      </c>
    </row>
    <row r="132" customFormat="false" ht="13.5" hidden="false" customHeight="false" outlineLevel="0" collapsed="false">
      <c r="A132" s="2" t="s">
        <v>308</v>
      </c>
      <c r="B132" s="2" t="s">
        <v>14</v>
      </c>
      <c r="C132" s="1" t="s">
        <v>309</v>
      </c>
      <c r="D132" s="3" t="n">
        <v>40988</v>
      </c>
      <c r="E132" s="3" t="n">
        <v>41974</v>
      </c>
      <c r="F132" s="2" t="s">
        <v>301</v>
      </c>
      <c r="G132" s="1" t="n">
        <v>70</v>
      </c>
      <c r="H132" s="2" t="s">
        <v>7</v>
      </c>
      <c r="I132" s="1" t="n">
        <v>13155171003</v>
      </c>
    </row>
    <row r="133" customFormat="false" ht="13.5" hidden="false" customHeight="false" outlineLevel="0" collapsed="false">
      <c r="A133" s="2" t="s">
        <v>310</v>
      </c>
      <c r="B133" s="2" t="s">
        <v>14</v>
      </c>
      <c r="C133" s="1" t="s">
        <v>311</v>
      </c>
      <c r="D133" s="3" t="n">
        <v>40037</v>
      </c>
      <c r="E133" s="3" t="n">
        <v>40878</v>
      </c>
      <c r="F133" s="2" t="s">
        <v>12</v>
      </c>
      <c r="G133" s="1" t="n">
        <v>70</v>
      </c>
      <c r="H133" s="2" t="s">
        <v>7</v>
      </c>
      <c r="I133" s="1" t="n">
        <v>13910679832</v>
      </c>
    </row>
    <row r="134" customFormat="false" ht="13.5" hidden="false" customHeight="false" outlineLevel="0" collapsed="false">
      <c r="A134" s="2" t="s">
        <v>312</v>
      </c>
      <c r="B134" s="2" t="s">
        <v>14</v>
      </c>
      <c r="C134" s="1" t="s">
        <v>313</v>
      </c>
      <c r="D134" s="3" t="n">
        <v>41743</v>
      </c>
      <c r="E134" s="3" t="n">
        <v>42705</v>
      </c>
      <c r="F134" s="2" t="s">
        <v>12</v>
      </c>
      <c r="G134" s="1" t="n">
        <v>70</v>
      </c>
      <c r="H134" s="2" t="s">
        <v>7</v>
      </c>
      <c r="I134" s="1" t="n">
        <v>13691281767</v>
      </c>
    </row>
    <row r="135" customFormat="false" ht="13.5" hidden="false" customHeight="false" outlineLevel="0" collapsed="false">
      <c r="A135" s="2" t="s">
        <v>314</v>
      </c>
      <c r="B135" s="2" t="s">
        <v>14</v>
      </c>
      <c r="C135" s="1" t="s">
        <v>315</v>
      </c>
      <c r="D135" s="3" t="n">
        <v>41583</v>
      </c>
      <c r="E135" s="3" t="n">
        <v>42339</v>
      </c>
      <c r="F135" s="2" t="s">
        <v>316</v>
      </c>
      <c r="G135" s="1" t="n">
        <v>70</v>
      </c>
      <c r="H135" s="2" t="s">
        <v>7</v>
      </c>
      <c r="I135" s="1" t="n">
        <v>13955060028</v>
      </c>
    </row>
    <row r="136" customFormat="false" ht="13.5" hidden="false" customHeight="false" outlineLevel="0" collapsed="false">
      <c r="A136" s="2" t="s">
        <v>317</v>
      </c>
      <c r="B136" s="2" t="s">
        <v>10</v>
      </c>
      <c r="C136" s="1" t="s">
        <v>318</v>
      </c>
      <c r="D136" s="3" t="n">
        <v>42548</v>
      </c>
      <c r="E136" s="3" t="n">
        <v>42704</v>
      </c>
      <c r="F136" s="2" t="s">
        <v>62</v>
      </c>
      <c r="G136" s="1" t="n">
        <v>70</v>
      </c>
      <c r="H136" s="2" t="s">
        <v>7</v>
      </c>
      <c r="I136" s="1" t="n">
        <v>13908387181</v>
      </c>
    </row>
    <row r="137" customFormat="false" ht="13.5" hidden="false" customHeight="false" outlineLevel="0" collapsed="false">
      <c r="A137" s="2" t="s">
        <v>319</v>
      </c>
      <c r="B137" s="2" t="s">
        <v>10</v>
      </c>
      <c r="C137" s="1" t="s">
        <v>320</v>
      </c>
      <c r="D137" s="3" t="n">
        <v>42396</v>
      </c>
      <c r="E137" s="3" t="n">
        <v>42613</v>
      </c>
      <c r="F137" s="2" t="s">
        <v>184</v>
      </c>
      <c r="G137" s="1" t="n">
        <v>70</v>
      </c>
      <c r="H137" s="2" t="s">
        <v>7</v>
      </c>
      <c r="I137" s="1" t="n">
        <v>13813237678</v>
      </c>
    </row>
    <row r="138" customFormat="false" ht="13.5" hidden="false" customHeight="false" outlineLevel="0" collapsed="false">
      <c r="A138" s="2" t="s">
        <v>321</v>
      </c>
      <c r="B138" s="2" t="s">
        <v>14</v>
      </c>
      <c r="C138" s="1" t="s">
        <v>322</v>
      </c>
      <c r="D138" s="3" t="n">
        <v>40885</v>
      </c>
      <c r="E138" s="3" t="n">
        <v>41609</v>
      </c>
      <c r="F138" s="2" t="s">
        <v>102</v>
      </c>
      <c r="G138" s="1" t="n">
        <v>70</v>
      </c>
      <c r="H138" s="2" t="s">
        <v>7</v>
      </c>
      <c r="I138" s="1" t="n">
        <v>13331168629</v>
      </c>
    </row>
    <row r="139" customFormat="false" ht="13.5" hidden="false" customHeight="false" outlineLevel="0" collapsed="false">
      <c r="A139" s="2" t="s">
        <v>323</v>
      </c>
      <c r="B139" s="2" t="s">
        <v>14</v>
      </c>
      <c r="C139" s="1" t="s">
        <v>324</v>
      </c>
      <c r="D139" s="3" t="n">
        <v>39612</v>
      </c>
      <c r="E139" s="3" t="n">
        <v>40513</v>
      </c>
      <c r="F139" s="2" t="s">
        <v>325</v>
      </c>
      <c r="G139" s="1" t="n">
        <v>70</v>
      </c>
      <c r="H139" s="2" t="s">
        <v>7</v>
      </c>
      <c r="I139" s="1" t="n">
        <v>13901118828</v>
      </c>
    </row>
    <row r="140" customFormat="false" ht="13.5" hidden="false" customHeight="false" outlineLevel="0" collapsed="false">
      <c r="A140" s="2" t="s">
        <v>326</v>
      </c>
      <c r="B140" s="2" t="s">
        <v>14</v>
      </c>
      <c r="C140" s="1" t="s">
        <v>327</v>
      </c>
      <c r="D140" s="3" t="n">
        <v>41429</v>
      </c>
      <c r="E140" s="3" t="n">
        <v>42339</v>
      </c>
      <c r="F140" s="2" t="s">
        <v>325</v>
      </c>
      <c r="G140" s="1" t="n">
        <v>70</v>
      </c>
      <c r="H140" s="2" t="s">
        <v>7</v>
      </c>
      <c r="I140" s="1" t="n">
        <v>13901118828</v>
      </c>
    </row>
    <row r="141" customFormat="false" ht="13.5" hidden="false" customHeight="false" outlineLevel="0" collapsed="false">
      <c r="A141" s="2" t="s">
        <v>328</v>
      </c>
      <c r="B141" s="2" t="s">
        <v>14</v>
      </c>
      <c r="C141" s="1" t="s">
        <v>329</v>
      </c>
      <c r="D141" s="3" t="n">
        <v>41771</v>
      </c>
      <c r="E141" s="3" t="n">
        <v>42705</v>
      </c>
      <c r="F141" s="2" t="s">
        <v>301</v>
      </c>
      <c r="G141" s="1" t="n">
        <v>70</v>
      </c>
      <c r="H141" s="2" t="s">
        <v>7</v>
      </c>
      <c r="I141" s="1" t="n">
        <v>13155171003</v>
      </c>
    </row>
    <row r="142" customFormat="false" ht="13.5" hidden="false" customHeight="false" outlineLevel="0" collapsed="false">
      <c r="A142" s="2" t="s">
        <v>330</v>
      </c>
      <c r="B142" s="2" t="s">
        <v>14</v>
      </c>
      <c r="C142" s="1" t="s">
        <v>331</v>
      </c>
      <c r="D142" s="3" t="n">
        <v>41016</v>
      </c>
      <c r="E142" s="3" t="n">
        <v>41974</v>
      </c>
      <c r="F142" s="2" t="s">
        <v>74</v>
      </c>
      <c r="G142" s="1" t="n">
        <v>70</v>
      </c>
      <c r="H142" s="2" t="s">
        <v>7</v>
      </c>
      <c r="I142" s="1" t="n">
        <v>13801079725</v>
      </c>
    </row>
    <row r="143" customFormat="false" ht="13.5" hidden="false" customHeight="false" outlineLevel="0" collapsed="false">
      <c r="A143" s="2" t="s">
        <v>332</v>
      </c>
      <c r="B143" s="2" t="s">
        <v>14</v>
      </c>
      <c r="C143" s="1" t="s">
        <v>333</v>
      </c>
      <c r="D143" s="3" t="n">
        <v>41039</v>
      </c>
      <c r="E143" s="3" t="n">
        <v>41974</v>
      </c>
      <c r="F143" s="2" t="s">
        <v>22</v>
      </c>
      <c r="G143" s="1" t="n">
        <v>70</v>
      </c>
      <c r="H143" s="2" t="s">
        <v>7</v>
      </c>
      <c r="I143" s="1" t="n">
        <v>13691234596</v>
      </c>
    </row>
    <row r="144" customFormat="false" ht="13.5" hidden="false" customHeight="false" outlineLevel="0" collapsed="false">
      <c r="A144" s="2" t="s">
        <v>334</v>
      </c>
      <c r="B144" s="2" t="s">
        <v>14</v>
      </c>
      <c r="C144" s="1" t="s">
        <v>335</v>
      </c>
      <c r="D144" s="3" t="n">
        <v>40526</v>
      </c>
      <c r="E144" s="3" t="n">
        <v>41244</v>
      </c>
      <c r="F144" s="2" t="s">
        <v>336</v>
      </c>
      <c r="G144" s="1" t="n">
        <v>70</v>
      </c>
      <c r="H144" s="2" t="s">
        <v>7</v>
      </c>
      <c r="I144" s="1" t="n">
        <v>13514415221</v>
      </c>
    </row>
    <row r="145" customFormat="false" ht="13.5" hidden="false" customHeight="false" outlineLevel="0" collapsed="false">
      <c r="A145" s="2" t="s">
        <v>337</v>
      </c>
      <c r="B145" s="2" t="s">
        <v>14</v>
      </c>
      <c r="C145" s="1" t="s">
        <v>338</v>
      </c>
      <c r="D145" s="3" t="n">
        <v>41190</v>
      </c>
      <c r="E145" s="3" t="n">
        <v>41974</v>
      </c>
      <c r="F145" s="2" t="s">
        <v>176</v>
      </c>
      <c r="G145" s="1" t="n">
        <v>70</v>
      </c>
      <c r="H145" s="2" t="s">
        <v>7</v>
      </c>
      <c r="I145" s="1" t="n">
        <v>13815822942</v>
      </c>
    </row>
    <row r="146" customFormat="false" ht="13.5" hidden="false" customHeight="false" outlineLevel="0" collapsed="false">
      <c r="A146" s="2" t="s">
        <v>339</v>
      </c>
      <c r="B146" s="2" t="s">
        <v>14</v>
      </c>
      <c r="C146" s="1" t="s">
        <v>340</v>
      </c>
      <c r="D146" s="3" t="n">
        <v>41878</v>
      </c>
      <c r="E146" s="3" t="n">
        <v>42705</v>
      </c>
      <c r="F146" s="2" t="s">
        <v>341</v>
      </c>
      <c r="G146" s="1" t="n">
        <v>70</v>
      </c>
      <c r="H146" s="2" t="s">
        <v>7</v>
      </c>
      <c r="I146" s="1" t="n">
        <v>13355387753</v>
      </c>
    </row>
    <row r="147" customFormat="false" ht="13.5" hidden="false" customHeight="false" outlineLevel="0" collapsed="false">
      <c r="A147" s="2" t="s">
        <v>342</v>
      </c>
      <c r="B147" s="2" t="s">
        <v>14</v>
      </c>
      <c r="C147" s="1" t="s">
        <v>343</v>
      </c>
      <c r="D147" s="3" t="n">
        <v>41111</v>
      </c>
      <c r="E147" s="3" t="n">
        <v>41974</v>
      </c>
      <c r="F147" s="2" t="s">
        <v>341</v>
      </c>
      <c r="G147" s="1" t="n">
        <v>70</v>
      </c>
      <c r="H147" s="2" t="s">
        <v>7</v>
      </c>
      <c r="I147" s="1" t="n">
        <v>13793808691</v>
      </c>
    </row>
    <row r="148" customFormat="false" ht="13.5" hidden="false" customHeight="false" outlineLevel="0" collapsed="false">
      <c r="A148" s="2" t="s">
        <v>344</v>
      </c>
      <c r="B148" s="2" t="s">
        <v>14</v>
      </c>
      <c r="C148" s="1" t="s">
        <v>345</v>
      </c>
      <c r="D148" s="3" t="n">
        <v>41590</v>
      </c>
      <c r="E148" s="3" t="n">
        <v>42339</v>
      </c>
      <c r="F148" s="2" t="s">
        <v>19</v>
      </c>
      <c r="G148" s="1" t="n">
        <v>70</v>
      </c>
      <c r="H148" s="2" t="s">
        <v>7</v>
      </c>
      <c r="I148" s="1" t="n">
        <v>13701117967</v>
      </c>
    </row>
    <row r="149" customFormat="false" ht="13.5" hidden="false" customHeight="false" outlineLevel="0" collapsed="false">
      <c r="A149" s="2" t="s">
        <v>346</v>
      </c>
      <c r="B149" s="2" t="s">
        <v>10</v>
      </c>
      <c r="C149" s="1" t="s">
        <v>347</v>
      </c>
      <c r="D149" s="3" t="n">
        <v>42426</v>
      </c>
      <c r="E149" s="3" t="n">
        <v>42613</v>
      </c>
      <c r="F149" s="2" t="s">
        <v>111</v>
      </c>
      <c r="G149" s="1" t="n">
        <v>70</v>
      </c>
      <c r="H149" s="2" t="s">
        <v>7</v>
      </c>
      <c r="I149" s="1" t="n">
        <v>13813833539</v>
      </c>
    </row>
    <row r="150" customFormat="false" ht="13.5" hidden="false" customHeight="false" outlineLevel="0" collapsed="false">
      <c r="A150" s="2" t="s">
        <v>348</v>
      </c>
      <c r="B150" s="2" t="s">
        <v>14</v>
      </c>
      <c r="C150" s="1" t="s">
        <v>349</v>
      </c>
      <c r="D150" s="3" t="n">
        <v>41392</v>
      </c>
      <c r="E150" s="3" t="n">
        <v>42339</v>
      </c>
      <c r="F150" s="2" t="s">
        <v>102</v>
      </c>
      <c r="G150" s="1" t="n">
        <v>70</v>
      </c>
      <c r="H150" s="2" t="s">
        <v>7</v>
      </c>
      <c r="I150" s="1" t="n">
        <v>13501200592</v>
      </c>
    </row>
    <row r="151" customFormat="false" ht="13.5" hidden="false" customHeight="false" outlineLevel="0" collapsed="false">
      <c r="A151" s="2" t="s">
        <v>350</v>
      </c>
      <c r="B151" s="2" t="s">
        <v>14</v>
      </c>
      <c r="C151" s="1" t="s">
        <v>351</v>
      </c>
      <c r="D151" s="3" t="n">
        <v>41540</v>
      </c>
      <c r="E151" s="3" t="n">
        <v>42339</v>
      </c>
      <c r="F151" s="2" t="s">
        <v>102</v>
      </c>
      <c r="G151" s="1" t="n">
        <v>70</v>
      </c>
      <c r="H151" s="2" t="s">
        <v>7</v>
      </c>
      <c r="I151" s="1" t="n">
        <v>13901029899</v>
      </c>
    </row>
    <row r="152" customFormat="false" ht="13.5" hidden="false" customHeight="false" outlineLevel="0" collapsed="false">
      <c r="A152" s="2" t="s">
        <v>352</v>
      </c>
      <c r="B152" s="2" t="s">
        <v>14</v>
      </c>
      <c r="C152" s="1" t="s">
        <v>353</v>
      </c>
      <c r="D152" s="3" t="n">
        <v>41626</v>
      </c>
      <c r="E152" s="3" t="n">
        <v>42339</v>
      </c>
      <c r="F152" s="2" t="s">
        <v>354</v>
      </c>
      <c r="G152" s="1" t="n">
        <v>70</v>
      </c>
      <c r="H152" s="2" t="s">
        <v>7</v>
      </c>
      <c r="I152" s="1" t="n">
        <v>13504436949</v>
      </c>
    </row>
    <row r="153" customFormat="false" ht="13.5" hidden="false" customHeight="false" outlineLevel="0" collapsed="false">
      <c r="A153" s="2" t="s">
        <v>355</v>
      </c>
      <c r="B153" s="2" t="s">
        <v>14</v>
      </c>
      <c r="C153" s="1" t="s">
        <v>356</v>
      </c>
      <c r="D153" s="3" t="n">
        <v>39325</v>
      </c>
      <c r="E153" s="3" t="n">
        <v>40148</v>
      </c>
      <c r="F153" s="2" t="s">
        <v>67</v>
      </c>
      <c r="G153" s="1" t="n">
        <v>70</v>
      </c>
      <c r="H153" s="2" t="s">
        <v>7</v>
      </c>
      <c r="I153" s="1" t="n">
        <v>13303250662</v>
      </c>
    </row>
    <row r="154" customFormat="false" ht="13.5" hidden="false" customHeight="false" outlineLevel="0" collapsed="false">
      <c r="A154" s="2" t="s">
        <v>357</v>
      </c>
      <c r="B154" s="2" t="s">
        <v>14</v>
      </c>
      <c r="C154" s="1" t="s">
        <v>358</v>
      </c>
      <c r="D154" s="3" t="n">
        <v>41701</v>
      </c>
      <c r="E154" s="3" t="n">
        <v>42705</v>
      </c>
      <c r="F154" s="2" t="s">
        <v>62</v>
      </c>
      <c r="G154" s="1" t="n">
        <v>70</v>
      </c>
      <c r="H154" s="2" t="s">
        <v>7</v>
      </c>
      <c r="I154" s="1" t="n">
        <v>13883297688</v>
      </c>
    </row>
    <row r="155" customFormat="false" ht="13.5" hidden="false" customHeight="false" outlineLevel="0" collapsed="false">
      <c r="A155" s="2" t="s">
        <v>359</v>
      </c>
      <c r="B155" s="2" t="s">
        <v>14</v>
      </c>
      <c r="C155" s="1" t="s">
        <v>360</v>
      </c>
      <c r="D155" s="3" t="n">
        <v>40337</v>
      </c>
      <c r="E155" s="3" t="n">
        <v>41244</v>
      </c>
      <c r="F155" s="2" t="s">
        <v>48</v>
      </c>
      <c r="G155" s="1" t="n">
        <v>70</v>
      </c>
      <c r="H155" s="2" t="s">
        <v>7</v>
      </c>
      <c r="I155" s="1" t="n">
        <v>13777427055</v>
      </c>
    </row>
    <row r="156" customFormat="false" ht="13.5" hidden="false" customHeight="false" outlineLevel="0" collapsed="false">
      <c r="A156" s="2" t="s">
        <v>361</v>
      </c>
      <c r="B156" s="2" t="s">
        <v>14</v>
      </c>
      <c r="C156" s="1" t="s">
        <v>362</v>
      </c>
      <c r="D156" s="3" t="n">
        <v>41559</v>
      </c>
      <c r="E156" s="3" t="n">
        <v>42339</v>
      </c>
      <c r="F156" s="2" t="s">
        <v>160</v>
      </c>
      <c r="G156" s="1" t="n">
        <v>70</v>
      </c>
      <c r="H156" s="2" t="s">
        <v>7</v>
      </c>
      <c r="I156" s="1" t="n">
        <v>15046697434</v>
      </c>
    </row>
    <row r="157" customFormat="false" ht="13.5" hidden="false" customHeight="false" outlineLevel="0" collapsed="false">
      <c r="A157" s="2" t="s">
        <v>363</v>
      </c>
      <c r="B157" s="2" t="s">
        <v>14</v>
      </c>
      <c r="C157" s="1" t="s">
        <v>364</v>
      </c>
      <c r="D157" s="3" t="n">
        <v>41389</v>
      </c>
      <c r="E157" s="3" t="n">
        <v>42339</v>
      </c>
      <c r="F157" s="2" t="s">
        <v>160</v>
      </c>
      <c r="G157" s="1" t="n">
        <v>70</v>
      </c>
      <c r="H157" s="2" t="s">
        <v>7</v>
      </c>
      <c r="I157" s="1" t="n">
        <v>13804578242</v>
      </c>
    </row>
    <row r="158" customFormat="false" ht="13.5" hidden="false" customHeight="false" outlineLevel="0" collapsed="false">
      <c r="A158" s="2" t="s">
        <v>365</v>
      </c>
      <c r="B158" s="2" t="s">
        <v>14</v>
      </c>
      <c r="C158" s="1" t="s">
        <v>366</v>
      </c>
      <c r="D158" s="3" t="n">
        <v>38037</v>
      </c>
      <c r="E158" s="3" t="n">
        <v>39052</v>
      </c>
      <c r="F158" s="2" t="s">
        <v>53</v>
      </c>
      <c r="G158" s="1" t="n">
        <v>70</v>
      </c>
      <c r="H158" s="2" t="s">
        <v>7</v>
      </c>
      <c r="I158" s="1" t="n">
        <v>13910585618</v>
      </c>
    </row>
    <row r="159" customFormat="false" ht="13.5" hidden="false" customHeight="false" outlineLevel="0" collapsed="false">
      <c r="A159" s="2" t="s">
        <v>367</v>
      </c>
      <c r="B159" s="2" t="s">
        <v>14</v>
      </c>
      <c r="C159" s="1" t="s">
        <v>368</v>
      </c>
      <c r="D159" s="3" t="n">
        <v>41626</v>
      </c>
      <c r="E159" s="3" t="n">
        <v>42339</v>
      </c>
      <c r="F159" s="2" t="s">
        <v>354</v>
      </c>
      <c r="G159" s="1" t="n">
        <v>70</v>
      </c>
      <c r="H159" s="2" t="s">
        <v>7</v>
      </c>
      <c r="I159" s="1" t="n">
        <v>13504436949</v>
      </c>
    </row>
    <row r="160" customFormat="false" ht="13.5" hidden="false" customHeight="false" outlineLevel="0" collapsed="false">
      <c r="A160" s="2" t="s">
        <v>369</v>
      </c>
      <c r="B160" s="2" t="s">
        <v>14</v>
      </c>
      <c r="C160" s="1" t="s">
        <v>370</v>
      </c>
      <c r="D160" s="3" t="n">
        <v>40337</v>
      </c>
      <c r="E160" s="3" t="n">
        <v>41244</v>
      </c>
      <c r="F160" s="2" t="s">
        <v>48</v>
      </c>
      <c r="G160" s="1" t="n">
        <v>70</v>
      </c>
      <c r="H160" s="2" t="s">
        <v>7</v>
      </c>
      <c r="I160" s="1" t="n">
        <v>13777427055</v>
      </c>
    </row>
    <row r="161" customFormat="false" ht="13.5" hidden="false" customHeight="false" outlineLevel="0" collapsed="false">
      <c r="A161" s="2" t="s">
        <v>371</v>
      </c>
      <c r="B161" s="2" t="s">
        <v>14</v>
      </c>
      <c r="C161" s="1" t="s">
        <v>372</v>
      </c>
      <c r="D161" s="3" t="n">
        <v>41645</v>
      </c>
      <c r="E161" s="3" t="n">
        <v>42705</v>
      </c>
      <c r="F161" s="2" t="s">
        <v>373</v>
      </c>
      <c r="G161" s="1" t="n">
        <v>70</v>
      </c>
      <c r="H161" s="2" t="s">
        <v>7</v>
      </c>
      <c r="I161" s="1" t="n">
        <v>13889113626</v>
      </c>
    </row>
    <row r="162" customFormat="false" ht="13.5" hidden="false" customHeight="false" outlineLevel="0" collapsed="false">
      <c r="A162" s="2" t="s">
        <v>374</v>
      </c>
      <c r="B162" s="2" t="s">
        <v>14</v>
      </c>
      <c r="C162" s="1" t="s">
        <v>375</v>
      </c>
      <c r="D162" s="3" t="n">
        <v>41303</v>
      </c>
      <c r="E162" s="3" t="n">
        <v>42339</v>
      </c>
      <c r="F162" s="2" t="s">
        <v>62</v>
      </c>
      <c r="G162" s="1" t="n">
        <v>70</v>
      </c>
      <c r="H162" s="2" t="s">
        <v>7</v>
      </c>
      <c r="I162" s="1" t="n">
        <v>13883297688</v>
      </c>
    </row>
    <row r="163" customFormat="false" ht="13.5" hidden="false" customHeight="false" outlineLevel="0" collapsed="false">
      <c r="A163" s="2" t="s">
        <v>376</v>
      </c>
      <c r="B163" s="2" t="s">
        <v>14</v>
      </c>
      <c r="C163" s="1" t="s">
        <v>377</v>
      </c>
      <c r="D163" s="3" t="n">
        <v>41621</v>
      </c>
      <c r="E163" s="3" t="n">
        <v>42339</v>
      </c>
      <c r="F163" s="2" t="s">
        <v>141</v>
      </c>
      <c r="G163" s="1" t="n">
        <v>70</v>
      </c>
      <c r="H163" s="2" t="s">
        <v>7</v>
      </c>
      <c r="I163" s="1" t="n">
        <v>13641263144</v>
      </c>
    </row>
    <row r="164" customFormat="false" ht="13.5" hidden="false" customHeight="false" outlineLevel="0" collapsed="false">
      <c r="A164" s="2" t="s">
        <v>378</v>
      </c>
      <c r="B164" s="2" t="s">
        <v>14</v>
      </c>
      <c r="C164" s="1" t="s">
        <v>379</v>
      </c>
      <c r="D164" s="3" t="n">
        <v>41645</v>
      </c>
      <c r="E164" s="3" t="n">
        <v>42705</v>
      </c>
      <c r="F164" s="2" t="s">
        <v>373</v>
      </c>
      <c r="G164" s="1" t="n">
        <v>70</v>
      </c>
      <c r="H164" s="2" t="s">
        <v>7</v>
      </c>
      <c r="I164" s="1" t="n">
        <v>13889113626</v>
      </c>
    </row>
    <row r="165" customFormat="false" ht="13.5" hidden="false" customHeight="false" outlineLevel="0" collapsed="false">
      <c r="A165" s="2" t="s">
        <v>380</v>
      </c>
      <c r="B165" s="2" t="s">
        <v>14</v>
      </c>
      <c r="C165" s="1" t="s">
        <v>381</v>
      </c>
      <c r="D165" s="3" t="n">
        <v>41696</v>
      </c>
      <c r="E165" s="3" t="n">
        <v>42705</v>
      </c>
      <c r="F165" s="2" t="s">
        <v>111</v>
      </c>
      <c r="G165" s="1" t="n">
        <v>70</v>
      </c>
      <c r="H165" s="2" t="s">
        <v>7</v>
      </c>
      <c r="I165" s="1" t="n">
        <v>13814003185</v>
      </c>
    </row>
    <row r="166" customFormat="false" ht="13.5" hidden="false" customHeight="false" outlineLevel="0" collapsed="false">
      <c r="A166" s="2" t="s">
        <v>382</v>
      </c>
      <c r="B166" s="2" t="s">
        <v>10</v>
      </c>
      <c r="C166" s="1" t="s">
        <v>383</v>
      </c>
      <c r="D166" s="3" t="n">
        <v>42070</v>
      </c>
      <c r="E166" s="3" t="n">
        <v>42228</v>
      </c>
      <c r="F166" s="2" t="s">
        <v>384</v>
      </c>
      <c r="G166" s="1" t="n">
        <v>70</v>
      </c>
      <c r="H166" s="2" t="s">
        <v>7</v>
      </c>
      <c r="I166" s="1" t="n">
        <v>13603517485</v>
      </c>
    </row>
    <row r="167" customFormat="false" ht="13.5" hidden="false" customHeight="false" outlineLevel="0" collapsed="false">
      <c r="A167" s="2" t="s">
        <v>385</v>
      </c>
      <c r="B167" s="2" t="s">
        <v>14</v>
      </c>
      <c r="C167" s="1" t="s">
        <v>386</v>
      </c>
      <c r="D167" s="3" t="n">
        <v>40506</v>
      </c>
      <c r="E167" s="3" t="n">
        <v>41244</v>
      </c>
      <c r="F167" s="2" t="s">
        <v>153</v>
      </c>
      <c r="G167" s="1" t="n">
        <v>70</v>
      </c>
      <c r="H167" s="2" t="s">
        <v>7</v>
      </c>
      <c r="I167" s="1" t="n">
        <v>13600361282</v>
      </c>
    </row>
    <row r="168" customFormat="false" ht="13.5" hidden="false" customHeight="false" outlineLevel="0" collapsed="false">
      <c r="A168" s="2" t="s">
        <v>387</v>
      </c>
      <c r="B168" s="2" t="s">
        <v>14</v>
      </c>
      <c r="C168" s="1" t="s">
        <v>388</v>
      </c>
      <c r="D168" s="3" t="n">
        <v>40001</v>
      </c>
      <c r="E168" s="3" t="n">
        <v>40878</v>
      </c>
      <c r="F168" s="2" t="s">
        <v>153</v>
      </c>
      <c r="G168" s="1" t="n">
        <v>70</v>
      </c>
      <c r="H168" s="2" t="s">
        <v>7</v>
      </c>
      <c r="I168" s="1" t="n">
        <v>13600361282</v>
      </c>
    </row>
    <row r="169" customFormat="false" ht="13.5" hidden="false" customHeight="false" outlineLevel="0" collapsed="false">
      <c r="A169" s="2" t="s">
        <v>389</v>
      </c>
      <c r="B169" s="2" t="s">
        <v>14</v>
      </c>
      <c r="C169" s="1" t="s">
        <v>390</v>
      </c>
      <c r="D169" s="3" t="n">
        <v>39293</v>
      </c>
      <c r="E169" s="3" t="n">
        <v>40148</v>
      </c>
      <c r="F169" s="2" t="s">
        <v>238</v>
      </c>
      <c r="G169" s="1" t="n">
        <v>70</v>
      </c>
      <c r="H169" s="2" t="s">
        <v>7</v>
      </c>
      <c r="I169" s="1" t="n">
        <v>13873168989</v>
      </c>
    </row>
    <row r="170" customFormat="false" ht="13.5" hidden="false" customHeight="false" outlineLevel="0" collapsed="false">
      <c r="A170" s="2" t="s">
        <v>391</v>
      </c>
      <c r="B170" s="2" t="s">
        <v>14</v>
      </c>
      <c r="C170" s="1" t="s">
        <v>392</v>
      </c>
      <c r="D170" s="3" t="n">
        <v>41788</v>
      </c>
      <c r="E170" s="3" t="n">
        <v>42705</v>
      </c>
      <c r="F170" s="2" t="s">
        <v>218</v>
      </c>
      <c r="G170" s="1" t="n">
        <v>70</v>
      </c>
      <c r="H170" s="2" t="s">
        <v>7</v>
      </c>
      <c r="I170" s="1" t="n">
        <v>13902297910</v>
      </c>
    </row>
    <row r="171" customFormat="false" ht="13.5" hidden="false" customHeight="false" outlineLevel="0" collapsed="false">
      <c r="A171" s="2" t="s">
        <v>393</v>
      </c>
      <c r="B171" s="2" t="s">
        <v>10</v>
      </c>
      <c r="C171" s="1" t="s">
        <v>394</v>
      </c>
      <c r="D171" s="3" t="n">
        <v>42396</v>
      </c>
      <c r="E171" s="3" t="n">
        <v>42599</v>
      </c>
      <c r="F171" s="2" t="s">
        <v>184</v>
      </c>
      <c r="G171" s="1" t="n">
        <v>70</v>
      </c>
      <c r="H171" s="2" t="s">
        <v>7</v>
      </c>
      <c r="I171" s="1" t="n">
        <v>13813237678</v>
      </c>
    </row>
    <row r="172" customFormat="false" ht="13.5" hidden="false" customHeight="false" outlineLevel="0" collapsed="false">
      <c r="A172" s="2" t="s">
        <v>395</v>
      </c>
      <c r="B172" s="2" t="s">
        <v>14</v>
      </c>
      <c r="C172" s="1" t="s">
        <v>396</v>
      </c>
      <c r="D172" s="3" t="n">
        <v>41016</v>
      </c>
      <c r="E172" s="3" t="n">
        <v>41974</v>
      </c>
      <c r="F172" s="2" t="s">
        <v>160</v>
      </c>
      <c r="G172" s="1" t="n">
        <v>70</v>
      </c>
      <c r="H172" s="2" t="s">
        <v>7</v>
      </c>
      <c r="I172" s="1" t="n">
        <v>13804578242</v>
      </c>
    </row>
    <row r="173" customFormat="false" ht="13.5" hidden="false" customHeight="false" outlineLevel="0" collapsed="false">
      <c r="A173" s="2" t="s">
        <v>397</v>
      </c>
      <c r="B173" s="2" t="s">
        <v>10</v>
      </c>
      <c r="C173" s="1" t="s">
        <v>398</v>
      </c>
      <c r="D173" s="3" t="n">
        <v>42251</v>
      </c>
      <c r="E173" s="3" t="n">
        <v>42358</v>
      </c>
      <c r="F173" s="2" t="s">
        <v>384</v>
      </c>
      <c r="G173" s="1" t="n">
        <v>70</v>
      </c>
      <c r="H173" s="2" t="s">
        <v>7</v>
      </c>
      <c r="I173" s="1" t="n">
        <v>13603517485</v>
      </c>
    </row>
    <row r="174" customFormat="false" ht="13.5" hidden="false" customHeight="false" outlineLevel="0" collapsed="false">
      <c r="A174" s="2" t="s">
        <v>399</v>
      </c>
      <c r="B174" s="2" t="s">
        <v>14</v>
      </c>
      <c r="C174" s="1" t="s">
        <v>400</v>
      </c>
      <c r="D174" s="3" t="n">
        <v>39342</v>
      </c>
      <c r="E174" s="3" t="n">
        <v>40148</v>
      </c>
      <c r="F174" s="2" t="s">
        <v>102</v>
      </c>
      <c r="G174" s="1" t="n">
        <v>70</v>
      </c>
      <c r="H174" s="2" t="s">
        <v>7</v>
      </c>
      <c r="I174" s="1" t="n">
        <v>13901029899</v>
      </c>
    </row>
    <row r="175" customFormat="false" ht="13.5" hidden="false" customHeight="false" outlineLevel="0" collapsed="false">
      <c r="A175" s="2" t="s">
        <v>401</v>
      </c>
      <c r="B175" s="2" t="s">
        <v>10</v>
      </c>
      <c r="C175" s="1" t="s">
        <v>402</v>
      </c>
      <c r="D175" s="3" t="n">
        <v>42396</v>
      </c>
      <c r="E175" s="3" t="n">
        <v>42599</v>
      </c>
      <c r="F175" s="2" t="s">
        <v>184</v>
      </c>
      <c r="G175" s="1" t="n">
        <v>70</v>
      </c>
      <c r="H175" s="2" t="s">
        <v>7</v>
      </c>
      <c r="I175" s="1" t="n">
        <v>13813237678</v>
      </c>
    </row>
    <row r="176" customFormat="false" ht="13.5" hidden="false" customHeight="false" outlineLevel="0" collapsed="false">
      <c r="A176" s="2" t="s">
        <v>403</v>
      </c>
      <c r="B176" s="2" t="s">
        <v>14</v>
      </c>
      <c r="C176" s="1" t="s">
        <v>404</v>
      </c>
      <c r="D176" s="3" t="n">
        <v>41527</v>
      </c>
      <c r="E176" s="3" t="n">
        <v>42339</v>
      </c>
      <c r="F176" s="2" t="s">
        <v>238</v>
      </c>
      <c r="G176" s="1" t="n">
        <v>70</v>
      </c>
      <c r="H176" s="2" t="s">
        <v>7</v>
      </c>
      <c r="I176" s="1" t="n">
        <v>13973140038</v>
      </c>
    </row>
    <row r="177" customFormat="false" ht="13.5" hidden="false" customHeight="false" outlineLevel="0" collapsed="false">
      <c r="A177" s="2" t="s">
        <v>405</v>
      </c>
      <c r="B177" s="2" t="s">
        <v>10</v>
      </c>
      <c r="C177" s="1" t="s">
        <v>406</v>
      </c>
      <c r="D177" s="3" t="n">
        <v>42566</v>
      </c>
      <c r="E177" s="3" t="n">
        <v>42708</v>
      </c>
      <c r="F177" s="2" t="s">
        <v>238</v>
      </c>
      <c r="G177" s="1" t="n">
        <v>70</v>
      </c>
      <c r="H177" s="2" t="s">
        <v>7</v>
      </c>
      <c r="I177" s="1" t="n">
        <v>13873168989</v>
      </c>
    </row>
    <row r="178" customFormat="false" ht="13.5" hidden="false" customHeight="false" outlineLevel="0" collapsed="false">
      <c r="A178" s="2" t="s">
        <v>407</v>
      </c>
      <c r="B178" s="2" t="s">
        <v>10</v>
      </c>
      <c r="C178" s="1" t="s">
        <v>408</v>
      </c>
      <c r="D178" s="3" t="n">
        <v>42415</v>
      </c>
      <c r="E178" s="3" t="n">
        <v>42578</v>
      </c>
      <c r="F178" s="2" t="s">
        <v>22</v>
      </c>
      <c r="G178" s="1" t="n">
        <v>70</v>
      </c>
      <c r="H178" s="2" t="s">
        <v>7</v>
      </c>
      <c r="I178" s="1" t="n">
        <v>13691234596</v>
      </c>
    </row>
    <row r="179" customFormat="false" ht="13.5" hidden="false" customHeight="false" outlineLevel="0" collapsed="false">
      <c r="A179" s="2" t="s">
        <v>409</v>
      </c>
      <c r="B179" s="2" t="s">
        <v>10</v>
      </c>
      <c r="C179" s="1" t="s">
        <v>410</v>
      </c>
      <c r="D179" s="3" t="n">
        <v>42600</v>
      </c>
      <c r="E179" s="3" t="n">
        <v>42735</v>
      </c>
      <c r="F179" s="2" t="s">
        <v>45</v>
      </c>
      <c r="G179" s="1" t="n">
        <v>70</v>
      </c>
      <c r="H179" s="2" t="s">
        <v>7</v>
      </c>
      <c r="I179" s="1" t="n">
        <v>13644711360</v>
      </c>
    </row>
    <row r="180" customFormat="false" ht="13.5" hidden="false" customHeight="false" outlineLevel="0" collapsed="false">
      <c r="A180" s="2" t="s">
        <v>411</v>
      </c>
      <c r="B180" s="2" t="s">
        <v>10</v>
      </c>
      <c r="C180" s="1" t="s">
        <v>412</v>
      </c>
      <c r="D180" s="3" t="n">
        <v>42438</v>
      </c>
      <c r="E180" s="3" t="n">
        <v>42578</v>
      </c>
      <c r="F180" s="2" t="s">
        <v>74</v>
      </c>
      <c r="G180" s="1" t="n">
        <v>70</v>
      </c>
      <c r="H180" s="2" t="s">
        <v>7</v>
      </c>
      <c r="I180" s="1" t="n">
        <v>13801079725</v>
      </c>
    </row>
    <row r="181" customFormat="false" ht="13.5" hidden="false" customHeight="false" outlineLevel="0" collapsed="false">
      <c r="A181" s="2" t="s">
        <v>413</v>
      </c>
      <c r="B181" s="2" t="s">
        <v>10</v>
      </c>
      <c r="C181" s="1" t="s">
        <v>414</v>
      </c>
      <c r="D181" s="3" t="n">
        <v>42107</v>
      </c>
      <c r="E181" s="3" t="n">
        <v>42249</v>
      </c>
      <c r="F181" s="2" t="s">
        <v>45</v>
      </c>
      <c r="G181" s="1" t="n">
        <v>70</v>
      </c>
      <c r="H181" s="2" t="s">
        <v>7</v>
      </c>
      <c r="I181" s="1" t="n">
        <v>13644711360</v>
      </c>
    </row>
    <row r="182" customFormat="false" ht="13.5" hidden="false" customHeight="false" outlineLevel="0" collapsed="false">
      <c r="A182" s="2" t="s">
        <v>415</v>
      </c>
      <c r="B182" s="2" t="s">
        <v>14</v>
      </c>
      <c r="C182" s="1" t="s">
        <v>416</v>
      </c>
      <c r="D182" s="3" t="n">
        <v>40723</v>
      </c>
      <c r="E182" s="3" t="n">
        <v>41609</v>
      </c>
      <c r="F182" s="2" t="s">
        <v>102</v>
      </c>
      <c r="G182" s="1" t="n">
        <v>70</v>
      </c>
      <c r="H182" s="2" t="s">
        <v>7</v>
      </c>
      <c r="I182" s="1" t="n">
        <v>13501200592</v>
      </c>
    </row>
    <row r="183" customFormat="false" ht="13.5" hidden="false" customHeight="false" outlineLevel="0" collapsed="false">
      <c r="A183" s="2" t="s">
        <v>417</v>
      </c>
      <c r="B183" s="2" t="s">
        <v>14</v>
      </c>
      <c r="C183" s="1" t="s">
        <v>418</v>
      </c>
      <c r="D183" s="3" t="n">
        <v>41387</v>
      </c>
      <c r="E183" s="3" t="n">
        <v>42339</v>
      </c>
      <c r="F183" s="2" t="s">
        <v>48</v>
      </c>
      <c r="G183" s="1" t="n">
        <v>70</v>
      </c>
      <c r="H183" s="2" t="s">
        <v>7</v>
      </c>
      <c r="I183" s="1" t="n">
        <v>13136108647</v>
      </c>
    </row>
    <row r="184" customFormat="false" ht="13.5" hidden="false" customHeight="false" outlineLevel="0" collapsed="false">
      <c r="A184" s="2" t="s">
        <v>419</v>
      </c>
      <c r="B184" s="2" t="s">
        <v>14</v>
      </c>
      <c r="C184" s="1" t="s">
        <v>420</v>
      </c>
      <c r="D184" s="3" t="n">
        <v>41179</v>
      </c>
      <c r="E184" s="3" t="n">
        <v>41974</v>
      </c>
      <c r="F184" s="2" t="s">
        <v>12</v>
      </c>
      <c r="G184" s="1" t="n">
        <v>70</v>
      </c>
      <c r="H184" s="2" t="s">
        <v>7</v>
      </c>
      <c r="I184" s="1" t="n">
        <v>13641207606</v>
      </c>
    </row>
    <row r="185" customFormat="false" ht="13.5" hidden="false" customHeight="false" outlineLevel="0" collapsed="false">
      <c r="A185" s="2" t="s">
        <v>421</v>
      </c>
      <c r="B185" s="2" t="s">
        <v>14</v>
      </c>
      <c r="C185" s="1" t="s">
        <v>422</v>
      </c>
      <c r="D185" s="3" t="n">
        <v>41795</v>
      </c>
      <c r="E185" s="3" t="n">
        <v>42705</v>
      </c>
      <c r="F185" s="2" t="s">
        <v>99</v>
      </c>
      <c r="G185" s="1" t="n">
        <v>70</v>
      </c>
      <c r="H185" s="2" t="s">
        <v>7</v>
      </c>
      <c r="I185" s="1" t="n">
        <v>13709124698</v>
      </c>
    </row>
    <row r="186" customFormat="false" ht="13.5" hidden="false" customHeight="false" outlineLevel="0" collapsed="false">
      <c r="A186" s="2" t="s">
        <v>423</v>
      </c>
      <c r="B186" s="2" t="s">
        <v>10</v>
      </c>
      <c r="C186" s="1" t="s">
        <v>424</v>
      </c>
      <c r="D186" s="3" t="n">
        <v>42338</v>
      </c>
      <c r="E186" s="3" t="n">
        <v>42585</v>
      </c>
      <c r="F186" s="2" t="s">
        <v>213</v>
      </c>
      <c r="G186" s="1" t="n">
        <v>70</v>
      </c>
      <c r="H186" s="2" t="s">
        <v>7</v>
      </c>
      <c r="I186" s="1" t="n">
        <v>13971595726</v>
      </c>
    </row>
    <row r="187" customFormat="false" ht="13.5" hidden="false" customHeight="false" outlineLevel="0" collapsed="false">
      <c r="A187" s="2" t="s">
        <v>425</v>
      </c>
      <c r="B187" s="2" t="s">
        <v>14</v>
      </c>
      <c r="C187" s="1" t="s">
        <v>426</v>
      </c>
      <c r="D187" s="3" t="n">
        <v>41305</v>
      </c>
      <c r="E187" s="3" t="n">
        <v>42339</v>
      </c>
      <c r="F187" s="2" t="s">
        <v>197</v>
      </c>
      <c r="G187" s="1" t="n">
        <v>70</v>
      </c>
      <c r="H187" s="2" t="s">
        <v>7</v>
      </c>
      <c r="I187" s="1" t="n">
        <v>18971637689</v>
      </c>
    </row>
    <row r="188" customFormat="false" ht="13.5" hidden="false" customHeight="false" outlineLevel="0" collapsed="false">
      <c r="A188" s="2" t="s">
        <v>427</v>
      </c>
      <c r="B188" s="2" t="s">
        <v>14</v>
      </c>
      <c r="C188" s="1" t="s">
        <v>428</v>
      </c>
      <c r="D188" s="3" t="n">
        <v>40423</v>
      </c>
      <c r="E188" s="3" t="n">
        <v>41244</v>
      </c>
      <c r="F188" s="2" t="s">
        <v>238</v>
      </c>
      <c r="G188" s="1" t="n">
        <v>70</v>
      </c>
      <c r="H188" s="2" t="s">
        <v>7</v>
      </c>
      <c r="I188" s="1" t="n">
        <v>13873168989</v>
      </c>
    </row>
    <row r="189" customFormat="false" ht="13.5" hidden="false" customHeight="false" outlineLevel="0" collapsed="false">
      <c r="A189" s="2" t="s">
        <v>429</v>
      </c>
      <c r="B189" s="2" t="s">
        <v>14</v>
      </c>
      <c r="C189" s="1" t="s">
        <v>430</v>
      </c>
      <c r="D189" s="3" t="n">
        <v>41039</v>
      </c>
      <c r="E189" s="3" t="n">
        <v>41974</v>
      </c>
      <c r="F189" s="2" t="s">
        <v>22</v>
      </c>
      <c r="G189" s="1" t="n">
        <v>70</v>
      </c>
      <c r="H189" s="2" t="s">
        <v>7</v>
      </c>
      <c r="I189" s="1" t="n">
        <v>13691234596</v>
      </c>
    </row>
    <row r="190" customFormat="false" ht="13.5" hidden="false" customHeight="false" outlineLevel="0" collapsed="false">
      <c r="A190" s="2" t="s">
        <v>431</v>
      </c>
      <c r="B190" s="2" t="s">
        <v>14</v>
      </c>
      <c r="C190" s="1" t="s">
        <v>432</v>
      </c>
      <c r="D190" s="3" t="n">
        <v>41716</v>
      </c>
      <c r="E190" s="3" t="n">
        <v>42705</v>
      </c>
      <c r="F190" s="2" t="s">
        <v>316</v>
      </c>
      <c r="G190" s="1" t="n">
        <v>70</v>
      </c>
      <c r="H190" s="2" t="s">
        <v>7</v>
      </c>
      <c r="I190" s="1" t="n">
        <v>13955060028</v>
      </c>
    </row>
    <row r="191" customFormat="false" ht="13.5" hidden="false" customHeight="false" outlineLevel="0" collapsed="false">
      <c r="A191" s="2" t="s">
        <v>433</v>
      </c>
      <c r="B191" s="2" t="s">
        <v>14</v>
      </c>
      <c r="C191" s="1" t="s">
        <v>434</v>
      </c>
      <c r="D191" s="3" t="n">
        <v>41759</v>
      </c>
      <c r="E191" s="3" t="n">
        <v>42705</v>
      </c>
      <c r="F191" s="2" t="s">
        <v>12</v>
      </c>
      <c r="G191" s="1" t="n">
        <v>70</v>
      </c>
      <c r="H191" s="2" t="s">
        <v>7</v>
      </c>
      <c r="I191" s="1" t="n">
        <v>13691281767</v>
      </c>
    </row>
    <row r="192" customFormat="false" ht="13.5" hidden="false" customHeight="false" outlineLevel="0" collapsed="false">
      <c r="A192" s="2" t="s">
        <v>435</v>
      </c>
      <c r="B192" s="2" t="s">
        <v>10</v>
      </c>
      <c r="C192" s="1" t="s">
        <v>436</v>
      </c>
      <c r="D192" s="3" t="n">
        <v>42124</v>
      </c>
      <c r="E192" s="3" t="n">
        <v>42340</v>
      </c>
      <c r="F192" s="2" t="s">
        <v>22</v>
      </c>
      <c r="G192" s="1" t="n">
        <v>70</v>
      </c>
      <c r="H192" s="2" t="s">
        <v>7</v>
      </c>
      <c r="I192" s="1" t="n">
        <v>13691234596</v>
      </c>
    </row>
    <row r="193" customFormat="false" ht="13.5" hidden="false" customHeight="false" outlineLevel="0" collapsed="false">
      <c r="A193" s="2" t="s">
        <v>437</v>
      </c>
      <c r="B193" s="2" t="s">
        <v>10</v>
      </c>
      <c r="C193" s="1" t="s">
        <v>438</v>
      </c>
      <c r="D193" s="3" t="n">
        <v>42104</v>
      </c>
      <c r="E193" s="3" t="n">
        <v>42221</v>
      </c>
      <c r="F193" s="2" t="s">
        <v>22</v>
      </c>
      <c r="G193" s="1" t="n">
        <v>70</v>
      </c>
      <c r="H193" s="2" t="s">
        <v>7</v>
      </c>
      <c r="I193" s="1" t="n">
        <v>13691234596</v>
      </c>
    </row>
    <row r="194" customFormat="false" ht="13.5" hidden="false" customHeight="false" outlineLevel="0" collapsed="false">
      <c r="A194" s="2" t="s">
        <v>439</v>
      </c>
      <c r="B194" s="2" t="s">
        <v>14</v>
      </c>
      <c r="C194" s="1" t="s">
        <v>440</v>
      </c>
      <c r="D194" s="3" t="n">
        <v>41444</v>
      </c>
      <c r="E194" s="3" t="n">
        <v>42339</v>
      </c>
      <c r="F194" s="2" t="s">
        <v>441</v>
      </c>
      <c r="G194" s="1" t="n">
        <v>70</v>
      </c>
      <c r="H194" s="2" t="s">
        <v>7</v>
      </c>
      <c r="I194" s="1" t="n">
        <v>13919386685</v>
      </c>
    </row>
    <row r="195" customFormat="false" ht="13.5" hidden="false" customHeight="false" outlineLevel="0" collapsed="false">
      <c r="A195" s="2" t="s">
        <v>442</v>
      </c>
      <c r="B195" s="2" t="s">
        <v>14</v>
      </c>
      <c r="C195" s="1" t="s">
        <v>443</v>
      </c>
      <c r="D195" s="3" t="n">
        <v>40529</v>
      </c>
      <c r="E195" s="3" t="n">
        <v>41244</v>
      </c>
      <c r="F195" s="2" t="s">
        <v>12</v>
      </c>
      <c r="G195" s="1" t="n">
        <v>70</v>
      </c>
      <c r="H195" s="2" t="s">
        <v>7</v>
      </c>
      <c r="I195" s="1" t="n">
        <v>13601217106</v>
      </c>
    </row>
    <row r="196" customFormat="false" ht="13.5" hidden="false" customHeight="false" outlineLevel="0" collapsed="false">
      <c r="A196" s="2" t="s">
        <v>444</v>
      </c>
      <c r="B196" s="2" t="s">
        <v>10</v>
      </c>
      <c r="C196" s="1" t="s">
        <v>445</v>
      </c>
      <c r="D196" s="3" t="n">
        <v>42607</v>
      </c>
      <c r="E196" s="3" t="n">
        <v>42735</v>
      </c>
      <c r="F196" s="2" t="s">
        <v>141</v>
      </c>
      <c r="G196" s="1" t="n">
        <v>70</v>
      </c>
      <c r="H196" s="2" t="s">
        <v>7</v>
      </c>
      <c r="I196" s="1" t="n">
        <v>13269401550</v>
      </c>
    </row>
    <row r="197" customFormat="false" ht="13.5" hidden="false" customHeight="false" outlineLevel="0" collapsed="false">
      <c r="A197" s="2" t="s">
        <v>446</v>
      </c>
      <c r="B197" s="2" t="s">
        <v>14</v>
      </c>
      <c r="C197" s="1" t="s">
        <v>447</v>
      </c>
      <c r="D197" s="3" t="n">
        <v>41146</v>
      </c>
      <c r="E197" s="3" t="n">
        <v>41974</v>
      </c>
      <c r="F197" s="2" t="s">
        <v>448</v>
      </c>
      <c r="G197" s="1" t="n">
        <v>70</v>
      </c>
      <c r="H197" s="2" t="s">
        <v>7</v>
      </c>
      <c r="I197" s="1" t="n">
        <v>13582080066</v>
      </c>
    </row>
    <row r="198" customFormat="false" ht="13.5" hidden="false" customHeight="false" outlineLevel="0" collapsed="false">
      <c r="A198" s="2" t="s">
        <v>449</v>
      </c>
      <c r="B198" s="2" t="s">
        <v>10</v>
      </c>
      <c r="C198" s="1" t="s">
        <v>450</v>
      </c>
      <c r="D198" s="3" t="n">
        <v>41073</v>
      </c>
      <c r="E198" s="3" t="n">
        <v>41273</v>
      </c>
      <c r="F198" s="2" t="s">
        <v>122</v>
      </c>
      <c r="G198" s="1" t="n">
        <v>70</v>
      </c>
      <c r="H198" s="2" t="s">
        <v>7</v>
      </c>
      <c r="I198" s="1" t="n">
        <v>13903075253</v>
      </c>
    </row>
    <row r="199" customFormat="false" ht="13.5" hidden="false" customHeight="false" outlineLevel="0" collapsed="false">
      <c r="A199" s="2" t="s">
        <v>451</v>
      </c>
      <c r="B199" s="2" t="s">
        <v>14</v>
      </c>
      <c r="C199" s="1" t="s">
        <v>452</v>
      </c>
      <c r="D199" s="3" t="n">
        <v>41443</v>
      </c>
      <c r="E199" s="3" t="n">
        <v>42339</v>
      </c>
      <c r="F199" s="2" t="s">
        <v>102</v>
      </c>
      <c r="G199" s="1" t="n">
        <v>70</v>
      </c>
      <c r="H199" s="2" t="s">
        <v>7</v>
      </c>
      <c r="I199" s="1" t="n">
        <v>13331168629</v>
      </c>
    </row>
    <row r="200" customFormat="false" ht="13.5" hidden="false" customHeight="false" outlineLevel="0" collapsed="false">
      <c r="A200" s="2" t="s">
        <v>453</v>
      </c>
      <c r="B200" s="2" t="s">
        <v>14</v>
      </c>
      <c r="C200" s="1" t="s">
        <v>454</v>
      </c>
      <c r="D200" s="3" t="n">
        <v>40515</v>
      </c>
      <c r="E200" s="3" t="n">
        <v>41244</v>
      </c>
      <c r="F200" s="2" t="s">
        <v>102</v>
      </c>
      <c r="G200" s="1" t="n">
        <v>70</v>
      </c>
      <c r="H200" s="2" t="s">
        <v>7</v>
      </c>
      <c r="I200" s="1" t="n">
        <v>13331168629</v>
      </c>
    </row>
    <row r="201" customFormat="false" ht="13.5" hidden="false" customHeight="false" outlineLevel="0" collapsed="false">
      <c r="A201" s="2" t="s">
        <v>455</v>
      </c>
      <c r="B201" s="2" t="s">
        <v>14</v>
      </c>
      <c r="C201" s="1" t="s">
        <v>456</v>
      </c>
      <c r="D201" s="3" t="n">
        <v>41547</v>
      </c>
      <c r="E201" s="3" t="n">
        <v>42339</v>
      </c>
      <c r="F201" s="2" t="s">
        <v>48</v>
      </c>
      <c r="G201" s="1" t="n">
        <v>70</v>
      </c>
      <c r="H201" s="2" t="s">
        <v>7</v>
      </c>
      <c r="I201" s="1" t="n">
        <v>13958194055</v>
      </c>
    </row>
    <row r="202" customFormat="false" ht="13.5" hidden="false" customHeight="false" outlineLevel="0" collapsed="false">
      <c r="A202" s="2" t="s">
        <v>457</v>
      </c>
      <c r="B202" s="2" t="s">
        <v>10</v>
      </c>
      <c r="C202" s="1" t="s">
        <v>458</v>
      </c>
      <c r="D202" s="3" t="n">
        <v>42306</v>
      </c>
      <c r="E202" s="3" t="n">
        <v>42466</v>
      </c>
      <c r="F202" s="2" t="s">
        <v>141</v>
      </c>
      <c r="G202" s="1" t="n">
        <v>70</v>
      </c>
      <c r="H202" s="2" t="s">
        <v>7</v>
      </c>
      <c r="I202" s="1" t="n">
        <v>13801059171</v>
      </c>
    </row>
    <row r="203" customFormat="false" ht="13.5" hidden="false" customHeight="false" outlineLevel="0" collapsed="false">
      <c r="A203" s="2" t="s">
        <v>459</v>
      </c>
      <c r="B203" s="2" t="s">
        <v>10</v>
      </c>
      <c r="C203" s="1" t="s">
        <v>460</v>
      </c>
      <c r="D203" s="3" t="n">
        <v>42277</v>
      </c>
      <c r="E203" s="3" t="n">
        <v>42424</v>
      </c>
      <c r="F203" s="2" t="s">
        <v>99</v>
      </c>
      <c r="G203" s="1" t="n">
        <v>70</v>
      </c>
      <c r="H203" s="2" t="s">
        <v>7</v>
      </c>
      <c r="I203" s="1" t="n">
        <v>13891883031</v>
      </c>
    </row>
    <row r="204" customFormat="false" ht="13.5" hidden="false" customHeight="false" outlineLevel="0" collapsed="false">
      <c r="A204" s="2" t="s">
        <v>461</v>
      </c>
      <c r="B204" s="2" t="s">
        <v>14</v>
      </c>
      <c r="C204" s="1" t="s">
        <v>462</v>
      </c>
      <c r="D204" s="3" t="n">
        <v>41838</v>
      </c>
      <c r="E204" s="3" t="n">
        <v>42705</v>
      </c>
      <c r="F204" s="2" t="s">
        <v>74</v>
      </c>
      <c r="G204" s="1" t="n">
        <v>70</v>
      </c>
      <c r="H204" s="2" t="s">
        <v>7</v>
      </c>
      <c r="I204" s="1" t="n">
        <v>13801079725</v>
      </c>
    </row>
    <row r="205" customFormat="false" ht="13.5" hidden="false" customHeight="false" outlineLevel="0" collapsed="false">
      <c r="A205" s="2" t="s">
        <v>463</v>
      </c>
      <c r="B205" s="2" t="s">
        <v>10</v>
      </c>
      <c r="C205" s="1" t="s">
        <v>464</v>
      </c>
      <c r="D205" s="3" t="n">
        <v>42585</v>
      </c>
      <c r="E205" s="3" t="n">
        <v>42735</v>
      </c>
      <c r="F205" s="2" t="s">
        <v>141</v>
      </c>
      <c r="G205" s="1" t="n">
        <v>70</v>
      </c>
      <c r="H205" s="2" t="s">
        <v>7</v>
      </c>
      <c r="I205" s="1" t="n">
        <v>13801059171</v>
      </c>
    </row>
    <row r="206" customFormat="false" ht="13.5" hidden="false" customHeight="false" outlineLevel="0" collapsed="false">
      <c r="A206" s="2" t="s">
        <v>465</v>
      </c>
      <c r="B206" s="2" t="s">
        <v>14</v>
      </c>
      <c r="C206" s="1" t="s">
        <v>466</v>
      </c>
      <c r="D206" s="3" t="n">
        <v>42103</v>
      </c>
      <c r="E206" s="3" t="n">
        <v>42705</v>
      </c>
      <c r="F206" s="2" t="s">
        <v>16</v>
      </c>
      <c r="G206" s="1" t="n">
        <v>70</v>
      </c>
      <c r="H206" s="2" t="s">
        <v>7</v>
      </c>
      <c r="I206" s="1" t="n">
        <v>13838210932</v>
      </c>
    </row>
    <row r="207" customFormat="false" ht="13.5" hidden="false" customHeight="false" outlineLevel="0" collapsed="false">
      <c r="A207" s="2" t="s">
        <v>467</v>
      </c>
      <c r="B207" s="2" t="s">
        <v>14</v>
      </c>
      <c r="C207" s="1" t="s">
        <v>468</v>
      </c>
      <c r="D207" s="3" t="n">
        <v>41635</v>
      </c>
      <c r="E207" s="3" t="n">
        <v>42339</v>
      </c>
      <c r="F207" s="2" t="s">
        <v>74</v>
      </c>
      <c r="G207" s="1" t="n">
        <v>70</v>
      </c>
      <c r="H207" s="2" t="s">
        <v>7</v>
      </c>
      <c r="I207" s="1" t="n">
        <v>13801079725</v>
      </c>
    </row>
    <row r="208" customFormat="false" ht="13.5" hidden="false" customHeight="false" outlineLevel="0" collapsed="false">
      <c r="A208" s="2" t="s">
        <v>469</v>
      </c>
      <c r="B208" s="2" t="s">
        <v>14</v>
      </c>
      <c r="C208" s="1" t="s">
        <v>470</v>
      </c>
      <c r="D208" s="3" t="n">
        <v>40903</v>
      </c>
      <c r="E208" s="3" t="n">
        <v>41609</v>
      </c>
      <c r="F208" s="2" t="s">
        <v>354</v>
      </c>
      <c r="G208" s="1" t="n">
        <v>70</v>
      </c>
      <c r="H208" s="2" t="s">
        <v>7</v>
      </c>
      <c r="I208" s="1" t="n">
        <v>13844176855</v>
      </c>
    </row>
    <row r="209" customFormat="false" ht="13.5" hidden="false" customHeight="false" outlineLevel="0" collapsed="false">
      <c r="A209" s="2" t="s">
        <v>471</v>
      </c>
      <c r="B209" s="2" t="s">
        <v>10</v>
      </c>
      <c r="C209" s="1" t="s">
        <v>472</v>
      </c>
      <c r="D209" s="3" t="n">
        <v>42538</v>
      </c>
      <c r="E209" s="3" t="n">
        <v>42735</v>
      </c>
      <c r="F209" s="2" t="s">
        <v>354</v>
      </c>
      <c r="G209" s="1" t="n">
        <v>70</v>
      </c>
      <c r="H209" s="2" t="s">
        <v>7</v>
      </c>
      <c r="I209" s="1" t="n">
        <v>13894818785</v>
      </c>
    </row>
    <row r="210" customFormat="false" ht="13.5" hidden="false" customHeight="false" outlineLevel="0" collapsed="false">
      <c r="A210" s="2" t="s">
        <v>473</v>
      </c>
      <c r="B210" s="2" t="s">
        <v>14</v>
      </c>
      <c r="C210" s="1" t="s">
        <v>474</v>
      </c>
      <c r="D210" s="3" t="n">
        <v>40158</v>
      </c>
      <c r="E210" s="3" t="n">
        <v>40878</v>
      </c>
      <c r="F210" s="2" t="s">
        <v>12</v>
      </c>
      <c r="G210" s="1" t="n">
        <v>70</v>
      </c>
      <c r="H210" s="2" t="s">
        <v>7</v>
      </c>
      <c r="I210" s="1" t="n">
        <v>13601217106</v>
      </c>
    </row>
    <row r="211" customFormat="false" ht="13.5" hidden="false" customHeight="false" outlineLevel="0" collapsed="false">
      <c r="A211" s="2" t="s">
        <v>475</v>
      </c>
      <c r="B211" s="2" t="s">
        <v>14</v>
      </c>
      <c r="C211" s="1" t="s">
        <v>476</v>
      </c>
      <c r="D211" s="3" t="n">
        <v>41262</v>
      </c>
      <c r="E211" s="3" t="n">
        <v>41974</v>
      </c>
      <c r="F211" s="2" t="s">
        <v>102</v>
      </c>
      <c r="G211" s="1" t="n">
        <v>70</v>
      </c>
      <c r="H211" s="2" t="s">
        <v>7</v>
      </c>
      <c r="I211" s="1" t="n">
        <v>13611354895</v>
      </c>
    </row>
    <row r="212" customFormat="false" ht="13.5" hidden="false" customHeight="false" outlineLevel="0" collapsed="false">
      <c r="A212" s="2" t="s">
        <v>477</v>
      </c>
      <c r="B212" s="2" t="s">
        <v>14</v>
      </c>
      <c r="C212" s="1" t="s">
        <v>478</v>
      </c>
      <c r="D212" s="3" t="n">
        <v>40872</v>
      </c>
      <c r="E212" s="3" t="n">
        <v>41609</v>
      </c>
      <c r="F212" s="2" t="s">
        <v>479</v>
      </c>
      <c r="G212" s="1" t="n">
        <v>70</v>
      </c>
      <c r="H212" s="2" t="s">
        <v>7</v>
      </c>
      <c r="I212" s="1" t="n">
        <v>13838342178</v>
      </c>
    </row>
    <row r="213" customFormat="false" ht="13.5" hidden="false" customHeight="false" outlineLevel="0" collapsed="false">
      <c r="A213" s="2" t="s">
        <v>480</v>
      </c>
      <c r="B213" s="2" t="s">
        <v>14</v>
      </c>
      <c r="C213" s="1" t="s">
        <v>481</v>
      </c>
      <c r="D213" s="3" t="n">
        <v>41429</v>
      </c>
      <c r="E213" s="3" t="n">
        <v>42339</v>
      </c>
      <c r="F213" s="2" t="s">
        <v>325</v>
      </c>
      <c r="G213" s="1" t="n">
        <v>70</v>
      </c>
      <c r="H213" s="2" t="s">
        <v>7</v>
      </c>
      <c r="I213" s="1" t="n">
        <v>13901118828</v>
      </c>
    </row>
    <row r="214" customFormat="false" ht="13.5" hidden="false" customHeight="false" outlineLevel="0" collapsed="false">
      <c r="A214" s="2" t="s">
        <v>482</v>
      </c>
      <c r="B214" s="2" t="s">
        <v>10</v>
      </c>
      <c r="C214" s="1" t="s">
        <v>483</v>
      </c>
      <c r="D214" s="3" t="n">
        <v>42076</v>
      </c>
      <c r="E214" s="3" t="n">
        <v>42319</v>
      </c>
      <c r="F214" s="2" t="s">
        <v>45</v>
      </c>
      <c r="G214" s="1" t="n">
        <v>70</v>
      </c>
      <c r="H214" s="2" t="s">
        <v>7</v>
      </c>
      <c r="I214" s="1" t="n">
        <v>13644711360</v>
      </c>
    </row>
    <row r="215" customFormat="false" ht="13.5" hidden="false" customHeight="false" outlineLevel="0" collapsed="false">
      <c r="A215" s="2" t="s">
        <v>484</v>
      </c>
      <c r="B215" s="2" t="s">
        <v>14</v>
      </c>
      <c r="C215" s="1" t="s">
        <v>485</v>
      </c>
      <c r="D215" s="3" t="n">
        <v>40754</v>
      </c>
      <c r="E215" s="3" t="n">
        <v>41609</v>
      </c>
      <c r="F215" s="2" t="s">
        <v>213</v>
      </c>
      <c r="G215" s="1" t="n">
        <v>70</v>
      </c>
      <c r="H215" s="2" t="s">
        <v>7</v>
      </c>
      <c r="I215" s="1" t="n">
        <v>15927452217</v>
      </c>
    </row>
    <row r="216" customFormat="false" ht="13.5" hidden="false" customHeight="false" outlineLevel="0" collapsed="false">
      <c r="A216" s="2" t="s">
        <v>486</v>
      </c>
      <c r="B216" s="2" t="s">
        <v>14</v>
      </c>
      <c r="C216" s="1" t="s">
        <v>487</v>
      </c>
      <c r="D216" s="3" t="n">
        <v>41433</v>
      </c>
      <c r="E216" s="3" t="n">
        <v>42339</v>
      </c>
      <c r="F216" s="2" t="s">
        <v>19</v>
      </c>
      <c r="G216" s="1" t="n">
        <v>70</v>
      </c>
      <c r="H216" s="2" t="s">
        <v>7</v>
      </c>
      <c r="I216" s="1" t="n">
        <v>15901397959</v>
      </c>
    </row>
    <row r="217" customFormat="false" ht="13.5" hidden="false" customHeight="false" outlineLevel="0" collapsed="false">
      <c r="A217" s="2" t="s">
        <v>488</v>
      </c>
      <c r="B217" s="2" t="s">
        <v>14</v>
      </c>
      <c r="C217" s="1" t="s">
        <v>489</v>
      </c>
      <c r="D217" s="3" t="n">
        <v>40508</v>
      </c>
      <c r="E217" s="3" t="n">
        <v>41244</v>
      </c>
      <c r="F217" s="2" t="s">
        <v>213</v>
      </c>
      <c r="G217" s="1" t="n">
        <v>70</v>
      </c>
      <c r="H217" s="2" t="s">
        <v>7</v>
      </c>
      <c r="I217" s="1" t="n">
        <v>13277065749</v>
      </c>
    </row>
    <row r="218" customFormat="false" ht="13.5" hidden="false" customHeight="false" outlineLevel="0" collapsed="false">
      <c r="A218" s="2" t="s">
        <v>490</v>
      </c>
      <c r="B218" s="2" t="s">
        <v>10</v>
      </c>
      <c r="C218" s="1" t="s">
        <v>491</v>
      </c>
      <c r="D218" s="3" t="n">
        <v>42396</v>
      </c>
      <c r="E218" s="3" t="n">
        <v>42613</v>
      </c>
      <c r="F218" s="2" t="s">
        <v>184</v>
      </c>
      <c r="G218" s="1" t="n">
        <v>70</v>
      </c>
      <c r="H218" s="2" t="s">
        <v>7</v>
      </c>
      <c r="I218" s="1" t="n">
        <v>13813237678</v>
      </c>
    </row>
    <row r="219" customFormat="false" ht="13.5" hidden="false" customHeight="false" outlineLevel="0" collapsed="false">
      <c r="A219" s="2" t="s">
        <v>492</v>
      </c>
      <c r="B219" s="2" t="s">
        <v>14</v>
      </c>
      <c r="C219" s="1" t="s">
        <v>493</v>
      </c>
      <c r="D219" s="3" t="n">
        <v>39954</v>
      </c>
      <c r="E219" s="3" t="n">
        <v>40878</v>
      </c>
      <c r="F219" s="2" t="s">
        <v>99</v>
      </c>
      <c r="G219" s="1" t="n">
        <v>70</v>
      </c>
      <c r="H219" s="2" t="s">
        <v>7</v>
      </c>
      <c r="I219" s="1" t="n">
        <v>13709124698</v>
      </c>
    </row>
    <row r="220" customFormat="false" ht="13.5" hidden="false" customHeight="false" outlineLevel="0" collapsed="false">
      <c r="A220" s="2" t="s">
        <v>494</v>
      </c>
      <c r="B220" s="2" t="s">
        <v>14</v>
      </c>
      <c r="C220" s="1" t="s">
        <v>495</v>
      </c>
      <c r="D220" s="3" t="n">
        <v>40365</v>
      </c>
      <c r="E220" s="3" t="n">
        <v>41244</v>
      </c>
      <c r="F220" s="2" t="s">
        <v>86</v>
      </c>
      <c r="G220" s="1" t="n">
        <v>70</v>
      </c>
      <c r="H220" s="2" t="s">
        <v>7</v>
      </c>
      <c r="I220" s="1" t="n">
        <v>13913026769</v>
      </c>
    </row>
    <row r="221" customFormat="false" ht="13.5" hidden="false" customHeight="false" outlineLevel="0" collapsed="false">
      <c r="A221" s="2" t="s">
        <v>496</v>
      </c>
      <c r="B221" s="2" t="s">
        <v>14</v>
      </c>
      <c r="C221" s="1" t="s">
        <v>497</v>
      </c>
      <c r="D221" s="3" t="n">
        <v>40609</v>
      </c>
      <c r="E221" s="3" t="n">
        <v>41609</v>
      </c>
      <c r="F221" s="2" t="s">
        <v>86</v>
      </c>
      <c r="G221" s="1" t="n">
        <v>70</v>
      </c>
      <c r="H221" s="2" t="s">
        <v>7</v>
      </c>
      <c r="I221" s="1" t="n">
        <v>13913026769</v>
      </c>
    </row>
    <row r="222" customFormat="false" ht="13.5" hidden="false" customHeight="false" outlineLevel="0" collapsed="false">
      <c r="A222" s="2" t="s">
        <v>498</v>
      </c>
      <c r="B222" s="2" t="s">
        <v>14</v>
      </c>
      <c r="C222" s="1" t="s">
        <v>499</v>
      </c>
      <c r="D222" s="3" t="n">
        <v>38575</v>
      </c>
      <c r="E222" s="3" t="n">
        <v>39417</v>
      </c>
      <c r="F222" s="2" t="s">
        <v>53</v>
      </c>
      <c r="G222" s="1" t="n">
        <v>70</v>
      </c>
      <c r="H222" s="2" t="s">
        <v>7</v>
      </c>
      <c r="I222" s="1" t="n">
        <v>13910968173</v>
      </c>
    </row>
    <row r="223" customFormat="false" ht="13.5" hidden="false" customHeight="false" outlineLevel="0" collapsed="false">
      <c r="A223" s="2" t="s">
        <v>500</v>
      </c>
      <c r="B223" s="2" t="s">
        <v>14</v>
      </c>
      <c r="C223" s="1" t="s">
        <v>501</v>
      </c>
      <c r="D223" s="3" t="n">
        <v>41323</v>
      </c>
      <c r="E223" s="3" t="n">
        <v>42339</v>
      </c>
      <c r="F223" s="2" t="s">
        <v>62</v>
      </c>
      <c r="G223" s="1" t="n">
        <v>70</v>
      </c>
      <c r="H223" s="2" t="s">
        <v>7</v>
      </c>
      <c r="I223" s="1" t="n">
        <v>13908387181</v>
      </c>
    </row>
    <row r="224" customFormat="false" ht="13.5" hidden="false" customHeight="false" outlineLevel="0" collapsed="false">
      <c r="A224" s="2" t="s">
        <v>502</v>
      </c>
      <c r="B224" s="2" t="s">
        <v>10</v>
      </c>
      <c r="C224" s="1" t="s">
        <v>503</v>
      </c>
      <c r="D224" s="3" t="n">
        <v>42118</v>
      </c>
      <c r="E224" s="3" t="n">
        <v>42221</v>
      </c>
      <c r="F224" s="2" t="s">
        <v>12</v>
      </c>
      <c r="G224" s="1" t="n">
        <v>70</v>
      </c>
      <c r="H224" s="2" t="s">
        <v>7</v>
      </c>
      <c r="I224" s="1" t="n">
        <v>13641207606</v>
      </c>
    </row>
    <row r="225" customFormat="false" ht="13.5" hidden="false" customHeight="false" outlineLevel="0" collapsed="false">
      <c r="A225" s="2" t="s">
        <v>504</v>
      </c>
      <c r="B225" s="2" t="s">
        <v>14</v>
      </c>
      <c r="C225" s="1" t="s">
        <v>505</v>
      </c>
      <c r="D225" s="3" t="n">
        <v>39336</v>
      </c>
      <c r="E225" s="3" t="n">
        <v>40148</v>
      </c>
      <c r="F225" s="2" t="s">
        <v>48</v>
      </c>
      <c r="G225" s="1" t="n">
        <v>70</v>
      </c>
      <c r="H225" s="2" t="s">
        <v>7</v>
      </c>
      <c r="I225" s="1" t="n">
        <v>13136108647</v>
      </c>
    </row>
    <row r="226" customFormat="false" ht="13.5" hidden="false" customHeight="false" outlineLevel="0" collapsed="false">
      <c r="A226" s="2" t="s">
        <v>506</v>
      </c>
      <c r="B226" s="2" t="s">
        <v>14</v>
      </c>
      <c r="C226" s="1" t="s">
        <v>507</v>
      </c>
      <c r="D226" s="3" t="n">
        <v>41232</v>
      </c>
      <c r="E226" s="3" t="n">
        <v>41974</v>
      </c>
      <c r="F226" s="2" t="s">
        <v>48</v>
      </c>
      <c r="G226" s="1" t="n">
        <v>70</v>
      </c>
      <c r="H226" s="2" t="s">
        <v>7</v>
      </c>
      <c r="I226" s="1" t="n">
        <v>13777427055</v>
      </c>
    </row>
    <row r="227" customFormat="false" ht="13.5" hidden="false" customHeight="false" outlineLevel="0" collapsed="false">
      <c r="A227" s="2" t="s">
        <v>508</v>
      </c>
      <c r="B227" s="2" t="s">
        <v>10</v>
      </c>
      <c r="C227" s="1" t="s">
        <v>509</v>
      </c>
      <c r="D227" s="3" t="n">
        <v>41168</v>
      </c>
      <c r="E227" s="3" t="n">
        <v>41360</v>
      </c>
      <c r="F227" s="2" t="s">
        <v>510</v>
      </c>
      <c r="G227" s="1" t="n">
        <v>70</v>
      </c>
      <c r="H227" s="2" t="s">
        <v>7</v>
      </c>
      <c r="I227" s="1" t="n">
        <v>13897401028</v>
      </c>
    </row>
    <row r="228" customFormat="false" ht="13.5" hidden="false" customHeight="false" outlineLevel="0" collapsed="false">
      <c r="A228" s="2" t="s">
        <v>511</v>
      </c>
      <c r="B228" s="2" t="s">
        <v>14</v>
      </c>
      <c r="C228" s="1" t="s">
        <v>512</v>
      </c>
      <c r="D228" s="3" t="n">
        <v>41600</v>
      </c>
      <c r="E228" s="3" t="n">
        <v>42339</v>
      </c>
      <c r="F228" s="2" t="s">
        <v>316</v>
      </c>
      <c r="G228" s="1" t="n">
        <v>70</v>
      </c>
      <c r="H228" s="2" t="s">
        <v>7</v>
      </c>
      <c r="I228" s="1" t="n">
        <v>13955060028</v>
      </c>
    </row>
    <row r="229" customFormat="false" ht="13.5" hidden="false" customHeight="false" outlineLevel="0" collapsed="false">
      <c r="A229" s="2" t="s">
        <v>513</v>
      </c>
      <c r="B229" s="2" t="s">
        <v>10</v>
      </c>
      <c r="C229" s="1" t="s">
        <v>514</v>
      </c>
      <c r="D229" s="3" t="n">
        <v>42468</v>
      </c>
      <c r="E229" s="3" t="n">
        <v>42606</v>
      </c>
      <c r="F229" s="2" t="s">
        <v>354</v>
      </c>
      <c r="G229" s="1" t="n">
        <v>70</v>
      </c>
      <c r="H229" s="2" t="s">
        <v>7</v>
      </c>
      <c r="I229" s="1" t="n">
        <v>13500880939</v>
      </c>
    </row>
    <row r="230" customFormat="false" ht="13.5" hidden="false" customHeight="false" outlineLevel="0" collapsed="false">
      <c r="A230" s="2" t="s">
        <v>515</v>
      </c>
      <c r="B230" s="2" t="s">
        <v>14</v>
      </c>
      <c r="C230" s="1" t="s">
        <v>516</v>
      </c>
      <c r="D230" s="3" t="n">
        <v>40609</v>
      </c>
      <c r="E230" s="3" t="n">
        <v>41609</v>
      </c>
      <c r="F230" s="2" t="s">
        <v>99</v>
      </c>
      <c r="G230" s="1" t="n">
        <v>70</v>
      </c>
      <c r="H230" s="2" t="s">
        <v>7</v>
      </c>
      <c r="I230" s="1" t="n">
        <v>13709124698</v>
      </c>
    </row>
    <row r="231" customFormat="false" ht="13.5" hidden="false" customHeight="false" outlineLevel="0" collapsed="false">
      <c r="A231" s="2" t="s">
        <v>517</v>
      </c>
      <c r="B231" s="2" t="s">
        <v>14</v>
      </c>
      <c r="C231" s="1" t="s">
        <v>518</v>
      </c>
      <c r="D231" s="3" t="n">
        <v>41130</v>
      </c>
      <c r="E231" s="3" t="n">
        <v>41974</v>
      </c>
      <c r="F231" s="2" t="s">
        <v>160</v>
      </c>
      <c r="G231" s="1" t="n">
        <v>70</v>
      </c>
      <c r="H231" s="2" t="s">
        <v>7</v>
      </c>
      <c r="I231" s="1" t="n">
        <v>13804578242</v>
      </c>
    </row>
    <row r="232" customFormat="false" ht="13.5" hidden="false" customHeight="false" outlineLevel="0" collapsed="false">
      <c r="A232" s="2" t="s">
        <v>519</v>
      </c>
      <c r="B232" s="2" t="s">
        <v>14</v>
      </c>
      <c r="C232" s="1" t="s">
        <v>520</v>
      </c>
      <c r="D232" s="3" t="n">
        <v>41647</v>
      </c>
      <c r="E232" s="3" t="n">
        <v>42705</v>
      </c>
      <c r="F232" s="2" t="s">
        <v>62</v>
      </c>
      <c r="G232" s="1" t="n">
        <v>70</v>
      </c>
      <c r="H232" s="2" t="s">
        <v>7</v>
      </c>
      <c r="I232" s="1" t="n">
        <v>13908387181</v>
      </c>
    </row>
    <row r="233" customFormat="false" ht="13.5" hidden="false" customHeight="false" outlineLevel="0" collapsed="false">
      <c r="A233" s="2" t="s">
        <v>521</v>
      </c>
      <c r="B233" s="2" t="s">
        <v>14</v>
      </c>
      <c r="C233" s="1" t="s">
        <v>522</v>
      </c>
      <c r="D233" s="3" t="n">
        <v>42293</v>
      </c>
      <c r="E233" s="3" t="n">
        <v>42705</v>
      </c>
      <c r="F233" s="2" t="s">
        <v>48</v>
      </c>
      <c r="G233" s="1" t="n">
        <v>70</v>
      </c>
      <c r="H233" s="2" t="s">
        <v>7</v>
      </c>
      <c r="I233" s="1" t="n">
        <v>13136108647</v>
      </c>
    </row>
    <row r="234" customFormat="false" ht="13.5" hidden="false" customHeight="false" outlineLevel="0" collapsed="false">
      <c r="A234" s="2" t="s">
        <v>523</v>
      </c>
      <c r="B234" s="2" t="s">
        <v>14</v>
      </c>
      <c r="C234" s="1" t="s">
        <v>524</v>
      </c>
      <c r="D234" s="3" t="n">
        <v>41050</v>
      </c>
      <c r="E234" s="3" t="n">
        <v>41974</v>
      </c>
      <c r="F234" s="2" t="s">
        <v>86</v>
      </c>
      <c r="G234" s="1" t="n">
        <v>70</v>
      </c>
      <c r="H234" s="2" t="s">
        <v>7</v>
      </c>
      <c r="I234" s="1" t="n">
        <v>13913026769</v>
      </c>
    </row>
    <row r="235" customFormat="false" ht="13.5" hidden="false" customHeight="false" outlineLevel="0" collapsed="false">
      <c r="A235" s="2" t="s">
        <v>525</v>
      </c>
      <c r="B235" s="2" t="s">
        <v>14</v>
      </c>
      <c r="C235" s="1" t="s">
        <v>526</v>
      </c>
      <c r="D235" s="3" t="n">
        <v>40951</v>
      </c>
      <c r="E235" s="3" t="n">
        <v>41974</v>
      </c>
      <c r="F235" s="2" t="s">
        <v>111</v>
      </c>
      <c r="G235" s="1" t="n">
        <v>70</v>
      </c>
      <c r="H235" s="2" t="s">
        <v>7</v>
      </c>
      <c r="I235" s="1" t="n">
        <v>13705186039</v>
      </c>
    </row>
    <row r="236" customFormat="false" ht="13.5" hidden="false" customHeight="false" outlineLevel="0" collapsed="false">
      <c r="A236" s="2" t="s">
        <v>527</v>
      </c>
      <c r="B236" s="2" t="s">
        <v>14</v>
      </c>
      <c r="C236" s="1" t="s">
        <v>528</v>
      </c>
      <c r="D236" s="3" t="n">
        <v>41214</v>
      </c>
      <c r="E236" s="3" t="n">
        <v>41974</v>
      </c>
      <c r="F236" s="2" t="s">
        <v>153</v>
      </c>
      <c r="G236" s="1" t="n">
        <v>70</v>
      </c>
      <c r="H236" s="2" t="s">
        <v>7</v>
      </c>
      <c r="I236" s="1" t="n">
        <v>13600361282</v>
      </c>
    </row>
    <row r="237" customFormat="false" ht="13.5" hidden="false" customHeight="false" outlineLevel="0" collapsed="false">
      <c r="A237" s="2" t="s">
        <v>529</v>
      </c>
      <c r="B237" s="2" t="s">
        <v>10</v>
      </c>
      <c r="C237" s="1" t="s">
        <v>530</v>
      </c>
      <c r="D237" s="3" t="n">
        <v>42276</v>
      </c>
      <c r="E237" s="3" t="n">
        <v>42459</v>
      </c>
      <c r="F237" s="2" t="s">
        <v>62</v>
      </c>
      <c r="G237" s="1" t="n">
        <v>70</v>
      </c>
      <c r="H237" s="2" t="s">
        <v>7</v>
      </c>
      <c r="I237" s="1" t="n">
        <v>13908387181</v>
      </c>
    </row>
    <row r="238" customFormat="false" ht="13.5" hidden="false" customHeight="false" outlineLevel="0" collapsed="false">
      <c r="A238" s="2" t="s">
        <v>531</v>
      </c>
      <c r="B238" s="2" t="s">
        <v>14</v>
      </c>
      <c r="C238" s="1" t="s">
        <v>532</v>
      </c>
      <c r="D238" s="3" t="n">
        <v>41264</v>
      </c>
      <c r="E238" s="3" t="n">
        <v>41974</v>
      </c>
      <c r="F238" s="2" t="s">
        <v>102</v>
      </c>
      <c r="G238" s="1" t="n">
        <v>70</v>
      </c>
      <c r="H238" s="2" t="s">
        <v>7</v>
      </c>
      <c r="I238" s="1" t="n">
        <v>13521786682</v>
      </c>
    </row>
    <row r="239" customFormat="false" ht="13.5" hidden="false" customHeight="false" outlineLevel="0" collapsed="false">
      <c r="A239" s="2" t="s">
        <v>533</v>
      </c>
      <c r="B239" s="2" t="s">
        <v>14</v>
      </c>
      <c r="C239" s="1" t="s">
        <v>534</v>
      </c>
      <c r="D239" s="3" t="n">
        <v>41716</v>
      </c>
      <c r="E239" s="3" t="n">
        <v>42705</v>
      </c>
      <c r="F239" s="2" t="s">
        <v>316</v>
      </c>
      <c r="G239" s="1" t="n">
        <v>70</v>
      </c>
      <c r="H239" s="2" t="s">
        <v>7</v>
      </c>
      <c r="I239" s="1" t="n">
        <v>13955060028</v>
      </c>
    </row>
    <row r="240" customFormat="false" ht="13.5" hidden="false" customHeight="false" outlineLevel="0" collapsed="false">
      <c r="A240" s="2" t="s">
        <v>535</v>
      </c>
      <c r="B240" s="2" t="s">
        <v>14</v>
      </c>
      <c r="C240" s="1" t="s">
        <v>536</v>
      </c>
      <c r="D240" s="3" t="n">
        <v>41695</v>
      </c>
      <c r="E240" s="3" t="n">
        <v>42705</v>
      </c>
      <c r="F240" s="2" t="s">
        <v>48</v>
      </c>
      <c r="G240" s="1" t="n">
        <v>70</v>
      </c>
      <c r="H240" s="2" t="s">
        <v>7</v>
      </c>
      <c r="I240" s="1" t="n">
        <v>13805785365</v>
      </c>
    </row>
    <row r="241" customFormat="false" ht="13.5" hidden="false" customHeight="false" outlineLevel="0" collapsed="false">
      <c r="A241" s="2" t="s">
        <v>537</v>
      </c>
      <c r="B241" s="2" t="s">
        <v>10</v>
      </c>
      <c r="C241" s="1" t="s">
        <v>538</v>
      </c>
      <c r="D241" s="3" t="n">
        <v>42181</v>
      </c>
      <c r="E241" s="3" t="n">
        <v>42326</v>
      </c>
      <c r="F241" s="2" t="s">
        <v>16</v>
      </c>
      <c r="G241" s="1" t="n">
        <v>70</v>
      </c>
      <c r="H241" s="2" t="s">
        <v>7</v>
      </c>
      <c r="I241" s="1" t="n">
        <v>13700884277</v>
      </c>
    </row>
    <row r="242" customFormat="false" ht="13.5" hidden="false" customHeight="false" outlineLevel="0" collapsed="false">
      <c r="A242" s="2" t="s">
        <v>539</v>
      </c>
      <c r="B242" s="2" t="s">
        <v>14</v>
      </c>
      <c r="C242" s="1" t="s">
        <v>540</v>
      </c>
      <c r="D242" s="3" t="n">
        <v>41481</v>
      </c>
      <c r="E242" s="3" t="n">
        <v>42339</v>
      </c>
      <c r="F242" s="2" t="s">
        <v>48</v>
      </c>
      <c r="G242" s="1" t="n">
        <v>70</v>
      </c>
      <c r="H242" s="2" t="s">
        <v>7</v>
      </c>
      <c r="I242" s="1" t="n">
        <v>13958194055</v>
      </c>
    </row>
    <row r="243" customFormat="false" ht="13.5" hidden="false" customHeight="false" outlineLevel="0" collapsed="false">
      <c r="A243" s="2" t="s">
        <v>541</v>
      </c>
      <c r="B243" s="2" t="s">
        <v>14</v>
      </c>
      <c r="C243" s="1" t="s">
        <v>542</v>
      </c>
      <c r="D243" s="3" t="n">
        <v>40864</v>
      </c>
      <c r="E243" s="3" t="n">
        <v>41609</v>
      </c>
      <c r="F243" s="2" t="s">
        <v>111</v>
      </c>
      <c r="G243" s="1" t="n">
        <v>70</v>
      </c>
      <c r="H243" s="2" t="s">
        <v>7</v>
      </c>
      <c r="I243" s="1" t="n">
        <v>13705186039</v>
      </c>
    </row>
    <row r="244" customFormat="false" ht="13.5" hidden="false" customHeight="false" outlineLevel="0" collapsed="false">
      <c r="A244" s="2" t="s">
        <v>543</v>
      </c>
      <c r="B244" s="2" t="s">
        <v>14</v>
      </c>
      <c r="C244" s="1" t="s">
        <v>544</v>
      </c>
      <c r="D244" s="3" t="n">
        <v>38608</v>
      </c>
      <c r="E244" s="3" t="n">
        <v>39417</v>
      </c>
      <c r="F244" s="2" t="s">
        <v>53</v>
      </c>
      <c r="G244" s="1" t="n">
        <v>70</v>
      </c>
      <c r="H244" s="2" t="s">
        <v>7</v>
      </c>
      <c r="I244" s="1" t="n">
        <v>13910968173</v>
      </c>
    </row>
    <row r="245" customFormat="false" ht="13.5" hidden="false" customHeight="false" outlineLevel="0" collapsed="false">
      <c r="A245" s="2" t="s">
        <v>545</v>
      </c>
      <c r="B245" s="2" t="s">
        <v>14</v>
      </c>
      <c r="C245" s="1" t="s">
        <v>546</v>
      </c>
      <c r="D245" s="3" t="n">
        <v>41568</v>
      </c>
      <c r="E245" s="3" t="n">
        <v>42339</v>
      </c>
      <c r="F245" s="2" t="s">
        <v>122</v>
      </c>
      <c r="G245" s="1" t="n">
        <v>70</v>
      </c>
      <c r="H245" s="2" t="s">
        <v>7</v>
      </c>
      <c r="I245" s="1" t="n">
        <v>13903071406</v>
      </c>
    </row>
    <row r="246" customFormat="false" ht="13.5" hidden="false" customHeight="false" outlineLevel="0" collapsed="false">
      <c r="A246" s="2" t="s">
        <v>547</v>
      </c>
      <c r="B246" s="2" t="s">
        <v>10</v>
      </c>
      <c r="C246" s="1" t="s">
        <v>548</v>
      </c>
      <c r="D246" s="3" t="n">
        <v>41484</v>
      </c>
      <c r="E246" s="3" t="n">
        <v>41623</v>
      </c>
      <c r="F246" s="2" t="s">
        <v>45</v>
      </c>
      <c r="G246" s="1" t="n">
        <v>70</v>
      </c>
      <c r="H246" s="2" t="s">
        <v>7</v>
      </c>
      <c r="I246" s="1" t="n">
        <v>13644711360</v>
      </c>
    </row>
    <row r="247" customFormat="false" ht="13.5" hidden="false" customHeight="false" outlineLevel="0" collapsed="false">
      <c r="A247" s="2" t="s">
        <v>549</v>
      </c>
      <c r="B247" s="2" t="s">
        <v>14</v>
      </c>
      <c r="C247" s="1" t="s">
        <v>550</v>
      </c>
      <c r="D247" s="3" t="n">
        <v>41484</v>
      </c>
      <c r="E247" s="3" t="n">
        <v>42339</v>
      </c>
      <c r="F247" s="2" t="s">
        <v>45</v>
      </c>
      <c r="G247" s="1" t="n">
        <v>70</v>
      </c>
      <c r="H247" s="2" t="s">
        <v>7</v>
      </c>
      <c r="I247" s="1" t="n">
        <v>13644711360</v>
      </c>
    </row>
    <row r="248" customFormat="false" ht="13.5" hidden="false" customHeight="false" outlineLevel="0" collapsed="false">
      <c r="A248" s="2" t="s">
        <v>551</v>
      </c>
      <c r="B248" s="2" t="s">
        <v>10</v>
      </c>
      <c r="C248" s="1" t="s">
        <v>552</v>
      </c>
      <c r="D248" s="3" t="n">
        <v>42559</v>
      </c>
      <c r="E248" s="3" t="n">
        <v>42732</v>
      </c>
      <c r="F248" s="2" t="s">
        <v>12</v>
      </c>
      <c r="G248" s="1" t="n">
        <v>70</v>
      </c>
      <c r="H248" s="2" t="s">
        <v>7</v>
      </c>
      <c r="I248" s="1" t="n">
        <v>13701117967</v>
      </c>
    </row>
    <row r="249" customFormat="false" ht="13.5" hidden="false" customHeight="false" outlineLevel="0" collapsed="false">
      <c r="A249" s="2" t="s">
        <v>553</v>
      </c>
      <c r="B249" s="2" t="s">
        <v>14</v>
      </c>
      <c r="C249" s="1" t="s">
        <v>554</v>
      </c>
      <c r="D249" s="3" t="n">
        <v>41519</v>
      </c>
      <c r="E249" s="3" t="n">
        <v>42339</v>
      </c>
      <c r="F249" s="2" t="s">
        <v>141</v>
      </c>
      <c r="G249" s="1" t="n">
        <v>70</v>
      </c>
      <c r="H249" s="2" t="s">
        <v>7</v>
      </c>
      <c r="I249" s="1" t="n">
        <v>18911597526</v>
      </c>
    </row>
    <row r="250" customFormat="false" ht="13.5" hidden="false" customHeight="false" outlineLevel="0" collapsed="false">
      <c r="A250" s="2" t="s">
        <v>555</v>
      </c>
      <c r="B250" s="2" t="s">
        <v>10</v>
      </c>
      <c r="C250" s="1" t="s">
        <v>556</v>
      </c>
      <c r="D250" s="3" t="n">
        <v>42363</v>
      </c>
      <c r="E250" s="3" t="n">
        <v>42501</v>
      </c>
      <c r="F250" s="2" t="s">
        <v>99</v>
      </c>
      <c r="G250" s="1" t="n">
        <v>70</v>
      </c>
      <c r="H250" s="2" t="s">
        <v>7</v>
      </c>
      <c r="I250" s="1" t="n">
        <v>13572837632</v>
      </c>
    </row>
    <row r="251" customFormat="false" ht="13.5" hidden="false" customHeight="false" outlineLevel="0" collapsed="false">
      <c r="A251" s="2" t="s">
        <v>557</v>
      </c>
      <c r="B251" s="2" t="s">
        <v>14</v>
      </c>
      <c r="C251" s="1" t="s">
        <v>558</v>
      </c>
      <c r="D251" s="3" t="n">
        <v>41887</v>
      </c>
      <c r="E251" s="3" t="n">
        <v>42705</v>
      </c>
      <c r="F251" s="2" t="s">
        <v>102</v>
      </c>
      <c r="G251" s="1" t="n">
        <v>70</v>
      </c>
      <c r="H251" s="2" t="s">
        <v>7</v>
      </c>
      <c r="I251" s="1" t="n">
        <v>18811037090</v>
      </c>
    </row>
    <row r="252" customFormat="false" ht="13.5" hidden="false" customHeight="false" outlineLevel="0" collapsed="false">
      <c r="A252" s="2" t="s">
        <v>559</v>
      </c>
      <c r="B252" s="2" t="s">
        <v>14</v>
      </c>
      <c r="C252" s="1" t="s">
        <v>560</v>
      </c>
      <c r="D252" s="3" t="n">
        <v>40858</v>
      </c>
      <c r="E252" s="3" t="n">
        <v>41609</v>
      </c>
      <c r="F252" s="2" t="s">
        <v>290</v>
      </c>
      <c r="G252" s="1" t="n">
        <v>70</v>
      </c>
      <c r="H252" s="2" t="s">
        <v>7</v>
      </c>
      <c r="I252" s="1" t="n">
        <v>13319286840</v>
      </c>
    </row>
    <row r="253" customFormat="false" ht="13.5" hidden="false" customHeight="false" outlineLevel="0" collapsed="false">
      <c r="A253" s="2" t="s">
        <v>561</v>
      </c>
      <c r="B253" s="2" t="s">
        <v>14</v>
      </c>
      <c r="C253" s="1" t="s">
        <v>562</v>
      </c>
      <c r="D253" s="3" t="n">
        <v>41526</v>
      </c>
      <c r="E253" s="3" t="n">
        <v>42339</v>
      </c>
      <c r="F253" s="2" t="s">
        <v>563</v>
      </c>
      <c r="G253" s="1" t="n">
        <v>70</v>
      </c>
      <c r="H253" s="2" t="s">
        <v>7</v>
      </c>
      <c r="I253" s="1" t="n">
        <v>13956064946</v>
      </c>
    </row>
    <row r="254" customFormat="false" ht="13.5" hidden="false" customHeight="false" outlineLevel="0" collapsed="false">
      <c r="A254" s="2" t="s">
        <v>564</v>
      </c>
      <c r="B254" s="2" t="s">
        <v>14</v>
      </c>
      <c r="C254" s="1" t="s">
        <v>565</v>
      </c>
      <c r="D254" s="3" t="n">
        <v>40897</v>
      </c>
      <c r="E254" s="3" t="n">
        <v>41609</v>
      </c>
      <c r="F254" s="2" t="s">
        <v>341</v>
      </c>
      <c r="G254" s="1" t="n">
        <v>70</v>
      </c>
      <c r="H254" s="2" t="s">
        <v>7</v>
      </c>
      <c r="I254" s="1" t="n">
        <v>13793808691</v>
      </c>
    </row>
    <row r="255" customFormat="false" ht="13.5" hidden="false" customHeight="false" outlineLevel="0" collapsed="false">
      <c r="A255" s="2" t="s">
        <v>566</v>
      </c>
      <c r="B255" s="2" t="s">
        <v>14</v>
      </c>
      <c r="C255" s="1" t="s">
        <v>567</v>
      </c>
      <c r="D255" s="3" t="n">
        <v>41079</v>
      </c>
      <c r="E255" s="3" t="n">
        <v>41974</v>
      </c>
      <c r="F255" s="2" t="s">
        <v>86</v>
      </c>
      <c r="G255" s="1" t="n">
        <v>70</v>
      </c>
      <c r="H255" s="2" t="s">
        <v>7</v>
      </c>
      <c r="I255" s="1" t="n">
        <v>13913037943</v>
      </c>
    </row>
    <row r="256" customFormat="false" ht="13.5" hidden="false" customHeight="false" outlineLevel="0" collapsed="false">
      <c r="A256" s="2" t="s">
        <v>568</v>
      </c>
      <c r="B256" s="2" t="s">
        <v>10</v>
      </c>
      <c r="C256" s="1" t="s">
        <v>569</v>
      </c>
      <c r="D256" s="3" t="n">
        <v>42128</v>
      </c>
      <c r="E256" s="3" t="n">
        <v>42242</v>
      </c>
      <c r="F256" s="2" t="s">
        <v>45</v>
      </c>
      <c r="G256" s="1" t="n">
        <v>70</v>
      </c>
      <c r="H256" s="2" t="s">
        <v>7</v>
      </c>
      <c r="I256" s="1" t="n">
        <v>13644711360</v>
      </c>
    </row>
    <row r="257" customFormat="false" ht="13.5" hidden="false" customHeight="false" outlineLevel="0" collapsed="false">
      <c r="A257" s="2" t="s">
        <v>570</v>
      </c>
      <c r="B257" s="2" t="s">
        <v>14</v>
      </c>
      <c r="C257" s="1" t="s">
        <v>571</v>
      </c>
      <c r="D257" s="3" t="n">
        <v>40858</v>
      </c>
      <c r="E257" s="3" t="n">
        <v>41609</v>
      </c>
      <c r="F257" s="2" t="s">
        <v>290</v>
      </c>
      <c r="G257" s="1" t="n">
        <v>70</v>
      </c>
      <c r="H257" s="2" t="s">
        <v>7</v>
      </c>
      <c r="I257" s="1" t="n">
        <v>13319286840</v>
      </c>
    </row>
    <row r="258" customFormat="false" ht="13.5" hidden="false" customHeight="false" outlineLevel="0" collapsed="false">
      <c r="A258" s="2" t="s">
        <v>572</v>
      </c>
      <c r="B258" s="2" t="s">
        <v>10</v>
      </c>
      <c r="C258" s="1" t="s">
        <v>573</v>
      </c>
      <c r="D258" s="3" t="n">
        <v>42396</v>
      </c>
      <c r="E258" s="3" t="n">
        <v>42613</v>
      </c>
      <c r="F258" s="2" t="s">
        <v>12</v>
      </c>
      <c r="G258" s="1" t="n">
        <v>70</v>
      </c>
      <c r="H258" s="2" t="s">
        <v>7</v>
      </c>
      <c r="I258" s="1" t="n">
        <v>13641207606</v>
      </c>
    </row>
    <row r="259" customFormat="false" ht="13.5" hidden="false" customHeight="false" outlineLevel="0" collapsed="false">
      <c r="A259" s="2" t="s">
        <v>574</v>
      </c>
      <c r="B259" s="2" t="s">
        <v>14</v>
      </c>
      <c r="C259" s="1" t="s">
        <v>575</v>
      </c>
      <c r="D259" s="3" t="n">
        <v>39338</v>
      </c>
      <c r="E259" s="3" t="n">
        <v>40148</v>
      </c>
      <c r="F259" s="2" t="s">
        <v>197</v>
      </c>
      <c r="G259" s="1" t="n">
        <v>70</v>
      </c>
      <c r="H259" s="2" t="s">
        <v>7</v>
      </c>
      <c r="I259" s="1" t="n">
        <v>18971637689</v>
      </c>
    </row>
    <row r="260" customFormat="false" ht="13.5" hidden="false" customHeight="false" outlineLevel="0" collapsed="false">
      <c r="A260" s="2" t="s">
        <v>576</v>
      </c>
      <c r="B260" s="2" t="s">
        <v>10</v>
      </c>
      <c r="C260" s="1" t="s">
        <v>577</v>
      </c>
      <c r="D260" s="3" t="n">
        <v>42208</v>
      </c>
      <c r="E260" s="3" t="n">
        <v>42347</v>
      </c>
      <c r="F260" s="2" t="s">
        <v>22</v>
      </c>
      <c r="G260" s="1" t="n">
        <v>70</v>
      </c>
      <c r="H260" s="2" t="s">
        <v>7</v>
      </c>
      <c r="I260" s="1" t="n">
        <v>13691234596</v>
      </c>
    </row>
    <row r="261" customFormat="false" ht="13.5" hidden="false" customHeight="false" outlineLevel="0" collapsed="false">
      <c r="A261" s="2" t="s">
        <v>578</v>
      </c>
      <c r="B261" s="2" t="s">
        <v>10</v>
      </c>
      <c r="C261" s="1" t="s">
        <v>579</v>
      </c>
      <c r="D261" s="3" t="n">
        <v>42521</v>
      </c>
      <c r="E261" s="3" t="n">
        <v>42708</v>
      </c>
      <c r="F261" s="2" t="s">
        <v>22</v>
      </c>
      <c r="G261" s="1" t="n">
        <v>70</v>
      </c>
      <c r="H261" s="2" t="s">
        <v>7</v>
      </c>
      <c r="I261" s="1" t="n">
        <v>13691234596</v>
      </c>
    </row>
    <row r="262" customFormat="false" ht="13.5" hidden="false" customHeight="false" outlineLevel="0" collapsed="false">
      <c r="A262" s="2" t="s">
        <v>580</v>
      </c>
      <c r="B262" s="2" t="s">
        <v>14</v>
      </c>
      <c r="C262" s="1" t="s">
        <v>581</v>
      </c>
      <c r="D262" s="3" t="n">
        <v>40171</v>
      </c>
      <c r="E262" s="3" t="n">
        <v>40878</v>
      </c>
      <c r="F262" s="2" t="s">
        <v>48</v>
      </c>
      <c r="G262" s="1" t="n">
        <v>70</v>
      </c>
      <c r="H262" s="2" t="s">
        <v>7</v>
      </c>
      <c r="I262" s="1" t="n">
        <v>13136108647</v>
      </c>
    </row>
    <row r="263" customFormat="false" ht="13.5" hidden="false" customHeight="false" outlineLevel="0" collapsed="false">
      <c r="A263" s="2" t="s">
        <v>582</v>
      </c>
      <c r="B263" s="2" t="s">
        <v>14</v>
      </c>
      <c r="C263" s="1" t="s">
        <v>583</v>
      </c>
      <c r="D263" s="3" t="n">
        <v>40715</v>
      </c>
      <c r="E263" s="3" t="n">
        <v>41609</v>
      </c>
      <c r="F263" s="2" t="s">
        <v>19</v>
      </c>
      <c r="G263" s="1" t="n">
        <v>70</v>
      </c>
      <c r="H263" s="2" t="s">
        <v>7</v>
      </c>
      <c r="I263" s="1" t="n">
        <v>13910585618</v>
      </c>
    </row>
    <row r="264" customFormat="false" ht="13.5" hidden="false" customHeight="false" outlineLevel="0" collapsed="false">
      <c r="A264" s="2" t="s">
        <v>584</v>
      </c>
      <c r="B264" s="2" t="s">
        <v>10</v>
      </c>
      <c r="C264" s="1" t="s">
        <v>585</v>
      </c>
      <c r="D264" s="3" t="n">
        <v>40885</v>
      </c>
      <c r="E264" s="3" t="n">
        <v>41178</v>
      </c>
      <c r="F264" s="2" t="s">
        <v>102</v>
      </c>
      <c r="G264" s="1" t="n">
        <v>70</v>
      </c>
      <c r="H264" s="2" t="s">
        <v>7</v>
      </c>
      <c r="I264" s="1" t="n">
        <v>13331168629</v>
      </c>
    </row>
    <row r="265" customFormat="false" ht="13.5" hidden="false" customHeight="false" outlineLevel="0" collapsed="false">
      <c r="A265" s="2" t="s">
        <v>586</v>
      </c>
      <c r="B265" s="2" t="s">
        <v>14</v>
      </c>
      <c r="C265" s="1" t="s">
        <v>587</v>
      </c>
      <c r="D265" s="3" t="n">
        <v>42075</v>
      </c>
      <c r="E265" s="3" t="n">
        <v>42705</v>
      </c>
      <c r="F265" s="2" t="s">
        <v>102</v>
      </c>
      <c r="G265" s="1" t="n">
        <v>70</v>
      </c>
      <c r="H265" s="2" t="s">
        <v>7</v>
      </c>
      <c r="I265" s="1" t="n">
        <v>13521786682</v>
      </c>
    </row>
    <row r="266" customFormat="false" ht="13.5" hidden="false" customHeight="false" outlineLevel="0" collapsed="false">
      <c r="A266" s="2" t="s">
        <v>588</v>
      </c>
      <c r="B266" s="2" t="s">
        <v>10</v>
      </c>
      <c r="C266" s="1" t="s">
        <v>589</v>
      </c>
      <c r="D266" s="3" t="n">
        <v>42507</v>
      </c>
      <c r="E266" s="3" t="n">
        <v>42704</v>
      </c>
      <c r="F266" s="2" t="s">
        <v>12</v>
      </c>
      <c r="G266" s="1" t="n">
        <v>70</v>
      </c>
      <c r="H266" s="2" t="s">
        <v>7</v>
      </c>
      <c r="I266" s="1" t="n">
        <v>13641207606</v>
      </c>
    </row>
    <row r="267" customFormat="false" ht="13.5" hidden="false" customHeight="false" outlineLevel="0" collapsed="false">
      <c r="A267" s="2" t="s">
        <v>590</v>
      </c>
      <c r="B267" s="2" t="s">
        <v>14</v>
      </c>
      <c r="C267" s="1" t="s">
        <v>591</v>
      </c>
      <c r="D267" s="3" t="n">
        <v>40099</v>
      </c>
      <c r="E267" s="3" t="n">
        <v>40878</v>
      </c>
      <c r="F267" s="2" t="s">
        <v>12</v>
      </c>
      <c r="G267" s="1" t="n">
        <v>70</v>
      </c>
      <c r="H267" s="2" t="s">
        <v>7</v>
      </c>
      <c r="I267" s="1" t="n">
        <v>13601217106</v>
      </c>
    </row>
    <row r="268" customFormat="false" ht="13.5" hidden="false" customHeight="false" outlineLevel="0" collapsed="false">
      <c r="A268" s="2" t="s">
        <v>592</v>
      </c>
      <c r="B268" s="2" t="s">
        <v>14</v>
      </c>
      <c r="C268" s="1" t="s">
        <v>593</v>
      </c>
      <c r="D268" s="3" t="n">
        <v>41453</v>
      </c>
      <c r="E268" s="3" t="n">
        <v>42339</v>
      </c>
      <c r="F268" s="2" t="s">
        <v>16</v>
      </c>
      <c r="G268" s="1" t="n">
        <v>70</v>
      </c>
      <c r="H268" s="2" t="s">
        <v>7</v>
      </c>
      <c r="I268" s="1" t="n">
        <v>13838210932</v>
      </c>
    </row>
    <row r="269" customFormat="false" ht="13.5" hidden="false" customHeight="false" outlineLevel="0" collapsed="false">
      <c r="A269" s="2" t="s">
        <v>594</v>
      </c>
      <c r="B269" s="2" t="s">
        <v>14</v>
      </c>
      <c r="C269" s="1" t="s">
        <v>595</v>
      </c>
      <c r="D269" s="3" t="n">
        <v>41340</v>
      </c>
      <c r="E269" s="3" t="n">
        <v>42339</v>
      </c>
      <c r="F269" s="2" t="s">
        <v>596</v>
      </c>
      <c r="G269" s="1" t="n">
        <v>70</v>
      </c>
      <c r="H269" s="2" t="s">
        <v>7</v>
      </c>
      <c r="I269" s="1" t="n">
        <v>13919337177</v>
      </c>
    </row>
    <row r="270" customFormat="false" ht="13.5" hidden="false" customHeight="false" outlineLevel="0" collapsed="false">
      <c r="A270" s="2" t="s">
        <v>597</v>
      </c>
      <c r="B270" s="2" t="s">
        <v>14</v>
      </c>
      <c r="C270" s="1" t="s">
        <v>598</v>
      </c>
      <c r="D270" s="3" t="n">
        <v>41340</v>
      </c>
      <c r="E270" s="3" t="n">
        <v>42339</v>
      </c>
      <c r="F270" s="2" t="s">
        <v>596</v>
      </c>
      <c r="G270" s="1" t="n">
        <v>70</v>
      </c>
      <c r="H270" s="2" t="s">
        <v>7</v>
      </c>
      <c r="I270" s="1" t="n">
        <v>13919337177</v>
      </c>
    </row>
    <row r="271" customFormat="false" ht="13.5" hidden="false" customHeight="false" outlineLevel="0" collapsed="false">
      <c r="A271" s="2" t="s">
        <v>599</v>
      </c>
      <c r="B271" s="2" t="s">
        <v>14</v>
      </c>
      <c r="C271" s="1" t="s">
        <v>600</v>
      </c>
      <c r="D271" s="3" t="n">
        <v>39125</v>
      </c>
      <c r="E271" s="3" t="n">
        <v>40148</v>
      </c>
      <c r="F271" s="2" t="s">
        <v>48</v>
      </c>
      <c r="G271" s="1" t="n">
        <v>70</v>
      </c>
      <c r="H271" s="2" t="s">
        <v>7</v>
      </c>
      <c r="I271" s="1" t="n">
        <v>13064784556</v>
      </c>
    </row>
    <row r="272" customFormat="false" ht="13.5" hidden="false" customHeight="false" outlineLevel="0" collapsed="false">
      <c r="A272" s="2" t="s">
        <v>601</v>
      </c>
      <c r="B272" s="2" t="s">
        <v>14</v>
      </c>
      <c r="C272" s="1" t="s">
        <v>602</v>
      </c>
      <c r="D272" s="3" t="n">
        <v>39342</v>
      </c>
      <c r="E272" s="3" t="n">
        <v>40148</v>
      </c>
      <c r="F272" s="2" t="s">
        <v>102</v>
      </c>
      <c r="G272" s="1" t="n">
        <v>70</v>
      </c>
      <c r="H272" s="2" t="s">
        <v>7</v>
      </c>
      <c r="I272" s="1" t="n">
        <v>13901029899</v>
      </c>
    </row>
    <row r="273" customFormat="false" ht="13.5" hidden="false" customHeight="false" outlineLevel="0" collapsed="false">
      <c r="A273" s="2" t="s">
        <v>603</v>
      </c>
      <c r="B273" s="2" t="s">
        <v>14</v>
      </c>
      <c r="C273" s="1" t="s">
        <v>604</v>
      </c>
      <c r="D273" s="3" t="n">
        <v>41779</v>
      </c>
      <c r="E273" s="3" t="n">
        <v>42705</v>
      </c>
      <c r="F273" s="2" t="s">
        <v>218</v>
      </c>
      <c r="G273" s="1" t="n">
        <v>70</v>
      </c>
      <c r="H273" s="2" t="s">
        <v>7</v>
      </c>
      <c r="I273" s="1" t="n">
        <v>13902297910</v>
      </c>
    </row>
    <row r="274" customFormat="false" ht="13.5" hidden="false" customHeight="false" outlineLevel="0" collapsed="false">
      <c r="A274" s="2" t="s">
        <v>605</v>
      </c>
      <c r="B274" s="2" t="s">
        <v>14</v>
      </c>
      <c r="C274" s="1" t="s">
        <v>606</v>
      </c>
      <c r="D274" s="3" t="n">
        <v>39751</v>
      </c>
      <c r="E274" s="3" t="n">
        <v>40513</v>
      </c>
      <c r="F274" s="2" t="s">
        <v>102</v>
      </c>
      <c r="G274" s="1" t="n">
        <v>70</v>
      </c>
      <c r="H274" s="2" t="s">
        <v>7</v>
      </c>
      <c r="I274" s="1" t="n">
        <v>13521786682</v>
      </c>
    </row>
    <row r="275" customFormat="false" ht="13.5" hidden="false" customHeight="false" outlineLevel="0" collapsed="false">
      <c r="A275" s="2" t="s">
        <v>607</v>
      </c>
      <c r="B275" s="2" t="s">
        <v>14</v>
      </c>
      <c r="C275" s="1" t="s">
        <v>608</v>
      </c>
      <c r="D275" s="3" t="n">
        <v>41172</v>
      </c>
      <c r="E275" s="3" t="n">
        <v>41974</v>
      </c>
      <c r="F275" s="2" t="s">
        <v>218</v>
      </c>
      <c r="G275" s="1" t="n">
        <v>70</v>
      </c>
      <c r="H275" s="2" t="s">
        <v>7</v>
      </c>
      <c r="I275" s="1" t="n">
        <v>13825060698</v>
      </c>
    </row>
    <row r="276" customFormat="false" ht="13.5" hidden="false" customHeight="false" outlineLevel="0" collapsed="false">
      <c r="A276" s="2" t="s">
        <v>609</v>
      </c>
      <c r="B276" s="2" t="s">
        <v>14</v>
      </c>
      <c r="C276" s="1" t="s">
        <v>610</v>
      </c>
      <c r="D276" s="3" t="n">
        <v>38327</v>
      </c>
      <c r="E276" s="3" t="n">
        <v>39052</v>
      </c>
      <c r="F276" s="2" t="s">
        <v>53</v>
      </c>
      <c r="G276" s="1" t="n">
        <v>70</v>
      </c>
      <c r="H276" s="2" t="s">
        <v>7</v>
      </c>
      <c r="I276" s="1" t="n">
        <v>13910585618</v>
      </c>
    </row>
    <row r="277" customFormat="false" ht="13.5" hidden="false" customHeight="false" outlineLevel="0" collapsed="false">
      <c r="A277" s="2" t="s">
        <v>611</v>
      </c>
      <c r="B277" s="2" t="s">
        <v>14</v>
      </c>
      <c r="C277" s="1" t="s">
        <v>612</v>
      </c>
      <c r="D277" s="3" t="n">
        <v>39919</v>
      </c>
      <c r="E277" s="3" t="n">
        <v>40878</v>
      </c>
      <c r="F277" s="2" t="s">
        <v>184</v>
      </c>
      <c r="G277" s="1" t="n">
        <v>70</v>
      </c>
      <c r="H277" s="2" t="s">
        <v>7</v>
      </c>
      <c r="I277" s="1" t="n">
        <v>13813237678</v>
      </c>
    </row>
    <row r="278" customFormat="false" ht="13.5" hidden="false" customHeight="false" outlineLevel="0" collapsed="false">
      <c r="A278" s="2" t="s">
        <v>613</v>
      </c>
      <c r="B278" s="2" t="s">
        <v>14</v>
      </c>
      <c r="C278" s="1" t="s">
        <v>614</v>
      </c>
      <c r="D278" s="3" t="n">
        <v>41528</v>
      </c>
      <c r="E278" s="3" t="n">
        <v>42339</v>
      </c>
      <c r="F278" s="2" t="s">
        <v>238</v>
      </c>
      <c r="G278" s="1" t="n">
        <v>70</v>
      </c>
      <c r="H278" s="2" t="s">
        <v>7</v>
      </c>
      <c r="I278" s="1" t="n">
        <v>13973140038</v>
      </c>
    </row>
    <row r="279" customFormat="false" ht="13.5" hidden="false" customHeight="false" outlineLevel="0" collapsed="false">
      <c r="A279" s="2" t="s">
        <v>615</v>
      </c>
      <c r="B279" s="2" t="s">
        <v>14</v>
      </c>
      <c r="C279" s="1" t="s">
        <v>616</v>
      </c>
      <c r="D279" s="3" t="n">
        <v>41305</v>
      </c>
      <c r="E279" s="3" t="n">
        <v>42339</v>
      </c>
      <c r="F279" s="2" t="s">
        <v>197</v>
      </c>
      <c r="G279" s="1" t="n">
        <v>70</v>
      </c>
      <c r="H279" s="2" t="s">
        <v>7</v>
      </c>
      <c r="I279" s="1" t="n">
        <v>18971637689</v>
      </c>
    </row>
    <row r="280" customFormat="false" ht="13.5" hidden="false" customHeight="false" outlineLevel="0" collapsed="false">
      <c r="A280" s="2" t="s">
        <v>617</v>
      </c>
      <c r="B280" s="2" t="s">
        <v>14</v>
      </c>
      <c r="C280" s="1" t="s">
        <v>618</v>
      </c>
      <c r="D280" s="3" t="n">
        <v>41557</v>
      </c>
      <c r="E280" s="3" t="n">
        <v>42339</v>
      </c>
      <c r="F280" s="2" t="s">
        <v>227</v>
      </c>
      <c r="G280" s="1" t="n">
        <v>70</v>
      </c>
      <c r="H280" s="2" t="s">
        <v>7</v>
      </c>
      <c r="I280" s="1" t="n">
        <v>13705713286</v>
      </c>
    </row>
    <row r="281" customFormat="false" ht="13.5" hidden="false" customHeight="false" outlineLevel="0" collapsed="false">
      <c r="A281" s="2" t="s">
        <v>619</v>
      </c>
      <c r="B281" s="2" t="s">
        <v>14</v>
      </c>
      <c r="C281" s="1" t="s">
        <v>620</v>
      </c>
      <c r="D281" s="3" t="n">
        <v>40183</v>
      </c>
      <c r="E281" s="3" t="n">
        <v>41244</v>
      </c>
      <c r="F281" s="2" t="s">
        <v>22</v>
      </c>
      <c r="G281" s="1" t="n">
        <v>70</v>
      </c>
      <c r="H281" s="2" t="s">
        <v>7</v>
      </c>
      <c r="I281" s="1" t="n">
        <v>13910511061</v>
      </c>
    </row>
    <row r="282" customFormat="false" ht="13.5" hidden="false" customHeight="false" outlineLevel="0" collapsed="false">
      <c r="A282" s="2" t="s">
        <v>621</v>
      </c>
      <c r="B282" s="2" t="s">
        <v>14</v>
      </c>
      <c r="C282" s="1" t="s">
        <v>622</v>
      </c>
      <c r="D282" s="3" t="n">
        <v>40526</v>
      </c>
      <c r="E282" s="3" t="n">
        <v>41244</v>
      </c>
      <c r="F282" s="2" t="s">
        <v>48</v>
      </c>
      <c r="G282" s="1" t="n">
        <v>70</v>
      </c>
      <c r="H282" s="2" t="s">
        <v>7</v>
      </c>
      <c r="I282" s="1" t="n">
        <v>13136108647</v>
      </c>
    </row>
    <row r="283" customFormat="false" ht="13.5" hidden="false" customHeight="false" outlineLevel="0" collapsed="false">
      <c r="A283" s="2" t="s">
        <v>623</v>
      </c>
      <c r="B283" s="2" t="s">
        <v>14</v>
      </c>
      <c r="C283" s="1" t="s">
        <v>624</v>
      </c>
      <c r="D283" s="3" t="n">
        <v>39911</v>
      </c>
      <c r="E283" s="3" t="n">
        <v>40878</v>
      </c>
      <c r="F283" s="2" t="s">
        <v>86</v>
      </c>
      <c r="G283" s="1" t="n">
        <v>70</v>
      </c>
      <c r="H283" s="2" t="s">
        <v>7</v>
      </c>
      <c r="I283" s="1" t="n">
        <v>13913026769</v>
      </c>
    </row>
    <row r="284" customFormat="false" ht="13.5" hidden="false" customHeight="false" outlineLevel="0" collapsed="false">
      <c r="A284" s="2" t="s">
        <v>625</v>
      </c>
      <c r="B284" s="2" t="s">
        <v>10</v>
      </c>
      <c r="C284" s="1" t="s">
        <v>626</v>
      </c>
      <c r="D284" s="3" t="n">
        <v>42613</v>
      </c>
      <c r="E284" s="3" t="n">
        <v>42735</v>
      </c>
      <c r="F284" s="2" t="s">
        <v>62</v>
      </c>
      <c r="G284" s="1" t="n">
        <v>70</v>
      </c>
      <c r="H284" s="2" t="s">
        <v>7</v>
      </c>
      <c r="I284" s="1" t="n">
        <v>13908387181</v>
      </c>
    </row>
    <row r="285" customFormat="false" ht="13.5" hidden="false" customHeight="false" outlineLevel="0" collapsed="false">
      <c r="A285" s="2" t="s">
        <v>627</v>
      </c>
      <c r="B285" s="2" t="s">
        <v>14</v>
      </c>
      <c r="C285" s="1" t="s">
        <v>628</v>
      </c>
      <c r="D285" s="3" t="n">
        <v>41759</v>
      </c>
      <c r="E285" s="3" t="n">
        <v>42705</v>
      </c>
      <c r="F285" s="2" t="s">
        <v>301</v>
      </c>
      <c r="G285" s="1" t="n">
        <v>70</v>
      </c>
      <c r="H285" s="2" t="s">
        <v>7</v>
      </c>
      <c r="I285" s="1" t="n">
        <v>13155171003</v>
      </c>
    </row>
    <row r="286" customFormat="false" ht="13.5" hidden="false" customHeight="false" outlineLevel="0" collapsed="false">
      <c r="A286" s="2" t="s">
        <v>629</v>
      </c>
      <c r="B286" s="2" t="s">
        <v>14</v>
      </c>
      <c r="C286" s="1" t="s">
        <v>630</v>
      </c>
      <c r="D286" s="3" t="n">
        <v>41146</v>
      </c>
      <c r="E286" s="3" t="n">
        <v>41974</v>
      </c>
      <c r="F286" s="2" t="s">
        <v>448</v>
      </c>
      <c r="G286" s="1" t="n">
        <v>70</v>
      </c>
      <c r="H286" s="2" t="s">
        <v>7</v>
      </c>
      <c r="I286" s="1" t="n">
        <v>13582080066</v>
      </c>
    </row>
    <row r="287" customFormat="false" ht="13.5" hidden="false" customHeight="false" outlineLevel="0" collapsed="false">
      <c r="A287" s="2" t="s">
        <v>631</v>
      </c>
      <c r="B287" s="2" t="s">
        <v>10</v>
      </c>
      <c r="C287" s="1" t="s">
        <v>632</v>
      </c>
      <c r="D287" s="3" t="n">
        <v>42347</v>
      </c>
      <c r="E287" s="3" t="n">
        <v>42515</v>
      </c>
      <c r="F287" s="2" t="s">
        <v>258</v>
      </c>
      <c r="G287" s="1" t="n">
        <v>70</v>
      </c>
      <c r="H287" s="2" t="s">
        <v>7</v>
      </c>
      <c r="I287" s="1" t="n">
        <v>13807911287</v>
      </c>
    </row>
    <row r="288" customFormat="false" ht="13.5" hidden="false" customHeight="false" outlineLevel="0" collapsed="false">
      <c r="A288" s="2" t="s">
        <v>633</v>
      </c>
      <c r="B288" s="2" t="s">
        <v>10</v>
      </c>
      <c r="C288" s="1" t="s">
        <v>634</v>
      </c>
      <c r="D288" s="3" t="n">
        <v>40968</v>
      </c>
      <c r="E288" s="3" t="n">
        <v>41192</v>
      </c>
      <c r="F288" s="2" t="s">
        <v>510</v>
      </c>
      <c r="G288" s="1" t="n">
        <v>70</v>
      </c>
      <c r="H288" s="2" t="s">
        <v>7</v>
      </c>
      <c r="I288" s="1" t="n">
        <v>13897401028</v>
      </c>
    </row>
    <row r="289" customFormat="false" ht="13.5" hidden="false" customHeight="false" outlineLevel="0" collapsed="false">
      <c r="A289" s="2" t="s">
        <v>635</v>
      </c>
      <c r="B289" s="2" t="s">
        <v>10</v>
      </c>
      <c r="C289" s="1" t="s">
        <v>636</v>
      </c>
      <c r="D289" s="3" t="n">
        <v>41114</v>
      </c>
      <c r="E289" s="3" t="n">
        <v>41332</v>
      </c>
      <c r="F289" s="2" t="s">
        <v>510</v>
      </c>
      <c r="G289" s="1" t="n">
        <v>70</v>
      </c>
      <c r="H289" s="2" t="s">
        <v>7</v>
      </c>
      <c r="I289" s="1" t="n">
        <v>13519705806</v>
      </c>
    </row>
    <row r="290" customFormat="false" ht="13.5" hidden="false" customHeight="false" outlineLevel="0" collapsed="false">
      <c r="A290" s="2" t="s">
        <v>637</v>
      </c>
      <c r="B290" s="2" t="s">
        <v>14</v>
      </c>
      <c r="C290" s="1" t="s">
        <v>638</v>
      </c>
      <c r="D290" s="3" t="n">
        <v>40899</v>
      </c>
      <c r="E290" s="3" t="n">
        <v>41609</v>
      </c>
      <c r="F290" s="2" t="s">
        <v>111</v>
      </c>
      <c r="G290" s="1" t="n">
        <v>70</v>
      </c>
      <c r="H290" s="2" t="s">
        <v>7</v>
      </c>
      <c r="I290" s="1" t="n">
        <v>13705186039</v>
      </c>
    </row>
    <row r="291" customFormat="false" ht="13.5" hidden="false" customHeight="false" outlineLevel="0" collapsed="false">
      <c r="A291" s="2" t="s">
        <v>639</v>
      </c>
      <c r="B291" s="2" t="s">
        <v>14</v>
      </c>
      <c r="C291" s="1" t="s">
        <v>640</v>
      </c>
      <c r="D291" s="3" t="n">
        <v>38040</v>
      </c>
      <c r="E291" s="3" t="n">
        <v>39052</v>
      </c>
      <c r="F291" s="2" t="s">
        <v>53</v>
      </c>
      <c r="G291" s="1" t="n">
        <v>70</v>
      </c>
      <c r="H291" s="2" t="s">
        <v>7</v>
      </c>
      <c r="I291" s="1" t="n">
        <v>13910585618</v>
      </c>
    </row>
    <row r="292" customFormat="false" ht="13.5" hidden="false" customHeight="false" outlineLevel="0" collapsed="false">
      <c r="A292" s="2" t="s">
        <v>641</v>
      </c>
      <c r="B292" s="2" t="s">
        <v>14</v>
      </c>
      <c r="C292" s="1" t="s">
        <v>642</v>
      </c>
      <c r="D292" s="3" t="n">
        <v>41253</v>
      </c>
      <c r="E292" s="3" t="n">
        <v>41974</v>
      </c>
      <c r="F292" s="2" t="s">
        <v>153</v>
      </c>
      <c r="G292" s="1" t="n">
        <v>70</v>
      </c>
      <c r="H292" s="2" t="s">
        <v>7</v>
      </c>
      <c r="I292" s="1" t="n">
        <v>13600361282</v>
      </c>
    </row>
    <row r="293" customFormat="false" ht="13.5" hidden="false" customHeight="false" outlineLevel="0" collapsed="false">
      <c r="A293" s="2" t="s">
        <v>643</v>
      </c>
      <c r="B293" s="2" t="s">
        <v>14</v>
      </c>
      <c r="C293" s="1" t="s">
        <v>644</v>
      </c>
      <c r="D293" s="3" t="n">
        <v>40738</v>
      </c>
      <c r="E293" s="3" t="n">
        <v>41609</v>
      </c>
      <c r="F293" s="2" t="s">
        <v>12</v>
      </c>
      <c r="G293" s="1" t="n">
        <v>70</v>
      </c>
      <c r="H293" s="2" t="s">
        <v>7</v>
      </c>
      <c r="I293" s="1" t="n">
        <v>13641207606</v>
      </c>
    </row>
    <row r="294" customFormat="false" ht="13.5" hidden="false" customHeight="false" outlineLevel="0" collapsed="false">
      <c r="A294" s="2" t="s">
        <v>645</v>
      </c>
      <c r="B294" s="2" t="s">
        <v>14</v>
      </c>
      <c r="C294" s="1" t="s">
        <v>646</v>
      </c>
      <c r="D294" s="3" t="n">
        <v>41422</v>
      </c>
      <c r="E294" s="3" t="n">
        <v>42339</v>
      </c>
      <c r="F294" s="2" t="s">
        <v>102</v>
      </c>
      <c r="G294" s="1" t="n">
        <v>70</v>
      </c>
      <c r="H294" s="2" t="s">
        <v>7</v>
      </c>
      <c r="I294" s="1" t="n">
        <v>13331168629</v>
      </c>
    </row>
    <row r="295" customFormat="false" ht="13.5" hidden="false" customHeight="false" outlineLevel="0" collapsed="false">
      <c r="A295" s="2" t="s">
        <v>647</v>
      </c>
      <c r="B295" s="2" t="s">
        <v>10</v>
      </c>
      <c r="C295" s="1" t="s">
        <v>648</v>
      </c>
      <c r="D295" s="3" t="n">
        <v>40885</v>
      </c>
      <c r="E295" s="3" t="n">
        <v>41101</v>
      </c>
      <c r="F295" s="2" t="s">
        <v>102</v>
      </c>
      <c r="G295" s="1" t="n">
        <v>70</v>
      </c>
      <c r="H295" s="2" t="s">
        <v>7</v>
      </c>
      <c r="I295" s="1" t="n">
        <v>13331168629</v>
      </c>
    </row>
    <row r="296" customFormat="false" ht="13.5" hidden="false" customHeight="false" outlineLevel="0" collapsed="false">
      <c r="A296" s="2" t="s">
        <v>649</v>
      </c>
      <c r="B296" s="2" t="s">
        <v>10</v>
      </c>
      <c r="C296" s="1" t="s">
        <v>650</v>
      </c>
      <c r="D296" s="3" t="n">
        <v>42604</v>
      </c>
      <c r="E296" s="3" t="n">
        <v>42735</v>
      </c>
      <c r="F296" s="2" t="s">
        <v>176</v>
      </c>
      <c r="G296" s="1" t="n">
        <v>70</v>
      </c>
      <c r="H296" s="2" t="s">
        <v>7</v>
      </c>
      <c r="I296" s="1" t="n">
        <v>13815822942</v>
      </c>
    </row>
    <row r="297" customFormat="false" ht="13.5" hidden="false" customHeight="false" outlineLevel="0" collapsed="false">
      <c r="A297" s="2" t="s">
        <v>651</v>
      </c>
      <c r="B297" s="2" t="s">
        <v>10</v>
      </c>
      <c r="C297" s="1" t="s">
        <v>652</v>
      </c>
      <c r="D297" s="3" t="n">
        <v>42454</v>
      </c>
      <c r="E297" s="3" t="n">
        <v>42613</v>
      </c>
      <c r="F297" s="2" t="s">
        <v>176</v>
      </c>
      <c r="G297" s="1" t="n">
        <v>70</v>
      </c>
      <c r="H297" s="2" t="s">
        <v>7</v>
      </c>
      <c r="I297" s="1" t="n">
        <v>13815822942</v>
      </c>
    </row>
    <row r="298" customFormat="false" ht="13.5" hidden="false" customHeight="false" outlineLevel="0" collapsed="false">
      <c r="A298" s="2" t="s">
        <v>653</v>
      </c>
      <c r="B298" s="2" t="s">
        <v>14</v>
      </c>
      <c r="C298" s="1" t="s">
        <v>654</v>
      </c>
      <c r="D298" s="3" t="n">
        <v>41737</v>
      </c>
      <c r="E298" s="3" t="n">
        <v>42705</v>
      </c>
      <c r="F298" s="2" t="s">
        <v>48</v>
      </c>
      <c r="G298" s="1" t="n">
        <v>70</v>
      </c>
      <c r="H298" s="2" t="s">
        <v>7</v>
      </c>
      <c r="I298" s="1" t="n">
        <v>13805785365</v>
      </c>
    </row>
    <row r="299" customFormat="false" ht="13.5" hidden="false" customHeight="false" outlineLevel="0" collapsed="false">
      <c r="A299" s="2" t="s">
        <v>655</v>
      </c>
      <c r="B299" s="2" t="s">
        <v>14</v>
      </c>
      <c r="C299" s="1" t="s">
        <v>656</v>
      </c>
      <c r="D299" s="3" t="n">
        <v>41662</v>
      </c>
      <c r="E299" s="3" t="n">
        <v>42705</v>
      </c>
      <c r="F299" s="2" t="s">
        <v>48</v>
      </c>
      <c r="G299" s="1" t="n">
        <v>70</v>
      </c>
      <c r="H299" s="2" t="s">
        <v>7</v>
      </c>
      <c r="I299" s="1" t="n">
        <v>13805785365</v>
      </c>
    </row>
    <row r="300" customFormat="false" ht="13.5" hidden="false" customHeight="false" outlineLevel="0" collapsed="false">
      <c r="A300" s="2" t="s">
        <v>657</v>
      </c>
      <c r="B300" s="2" t="s">
        <v>14</v>
      </c>
      <c r="C300" s="1" t="s">
        <v>658</v>
      </c>
      <c r="D300" s="3" t="n">
        <v>41657</v>
      </c>
      <c r="E300" s="3" t="n">
        <v>42705</v>
      </c>
      <c r="F300" s="2" t="s">
        <v>48</v>
      </c>
      <c r="G300" s="1" t="n">
        <v>70</v>
      </c>
      <c r="H300" s="2" t="s">
        <v>7</v>
      </c>
      <c r="I300" s="1" t="n">
        <v>13805785365</v>
      </c>
    </row>
    <row r="301" customFormat="false" ht="13.5" hidden="false" customHeight="false" outlineLevel="0" collapsed="false">
      <c r="A301" s="2" t="s">
        <v>659</v>
      </c>
      <c r="B301" s="2" t="s">
        <v>14</v>
      </c>
      <c r="C301" s="1" t="s">
        <v>660</v>
      </c>
      <c r="D301" s="3" t="n">
        <v>40767</v>
      </c>
      <c r="E301" s="3" t="n">
        <v>41609</v>
      </c>
      <c r="F301" s="2" t="s">
        <v>22</v>
      </c>
      <c r="G301" s="1" t="n">
        <v>70</v>
      </c>
      <c r="H301" s="2" t="s">
        <v>7</v>
      </c>
      <c r="I301" s="1" t="n">
        <v>13910511061</v>
      </c>
    </row>
    <row r="302" customFormat="false" ht="13.5" hidden="false" customHeight="false" outlineLevel="0" collapsed="false">
      <c r="A302" s="2" t="s">
        <v>661</v>
      </c>
      <c r="B302" s="2" t="s">
        <v>10</v>
      </c>
      <c r="C302" s="1" t="s">
        <v>662</v>
      </c>
      <c r="D302" s="3" t="n">
        <v>42396</v>
      </c>
      <c r="E302" s="3" t="n">
        <v>42599</v>
      </c>
      <c r="F302" s="2" t="s">
        <v>184</v>
      </c>
      <c r="G302" s="1" t="n">
        <v>70</v>
      </c>
      <c r="H302" s="2" t="s">
        <v>7</v>
      </c>
      <c r="I302" s="1" t="n">
        <v>13813237678</v>
      </c>
    </row>
    <row r="303" customFormat="false" ht="13.5" hidden="false" customHeight="false" outlineLevel="0" collapsed="false">
      <c r="A303" s="2" t="s">
        <v>663</v>
      </c>
      <c r="B303" s="2" t="s">
        <v>14</v>
      </c>
      <c r="C303" s="1" t="s">
        <v>664</v>
      </c>
      <c r="D303" s="3" t="n">
        <v>41634</v>
      </c>
      <c r="E303" s="3" t="n">
        <v>42339</v>
      </c>
      <c r="F303" s="2" t="s">
        <v>48</v>
      </c>
      <c r="G303" s="1" t="n">
        <v>70</v>
      </c>
      <c r="H303" s="2" t="s">
        <v>7</v>
      </c>
      <c r="I303" s="1" t="n">
        <v>13136108647</v>
      </c>
    </row>
    <row r="304" customFormat="false" ht="13.5" hidden="false" customHeight="false" outlineLevel="0" collapsed="false">
      <c r="A304" s="2" t="s">
        <v>665</v>
      </c>
      <c r="B304" s="2" t="s">
        <v>14</v>
      </c>
      <c r="C304" s="1" t="s">
        <v>666</v>
      </c>
      <c r="D304" s="3" t="n">
        <v>39818</v>
      </c>
      <c r="E304" s="3" t="n">
        <v>40878</v>
      </c>
      <c r="F304" s="2" t="s">
        <v>290</v>
      </c>
      <c r="G304" s="1" t="n">
        <v>70</v>
      </c>
      <c r="H304" s="2" t="s">
        <v>7</v>
      </c>
      <c r="I304" s="1" t="n">
        <v>13319286840</v>
      </c>
    </row>
    <row r="305" customFormat="false" ht="13.5" hidden="false" customHeight="false" outlineLevel="0" collapsed="false">
      <c r="A305" s="2" t="s">
        <v>667</v>
      </c>
      <c r="B305" s="2" t="s">
        <v>10</v>
      </c>
      <c r="C305" s="1" t="s">
        <v>668</v>
      </c>
      <c r="D305" s="3" t="n">
        <v>42396</v>
      </c>
      <c r="E305" s="3" t="n">
        <v>42578</v>
      </c>
      <c r="F305" s="2" t="s">
        <v>184</v>
      </c>
      <c r="G305" s="1" t="n">
        <v>70</v>
      </c>
      <c r="H305" s="2" t="s">
        <v>7</v>
      </c>
      <c r="I305" s="1" t="n">
        <v>13813237678</v>
      </c>
    </row>
    <row r="306" customFormat="false" ht="13.5" hidden="false" customHeight="false" outlineLevel="0" collapsed="false">
      <c r="A306" s="2" t="s">
        <v>669</v>
      </c>
      <c r="B306" s="2" t="s">
        <v>10</v>
      </c>
      <c r="C306" s="1" t="s">
        <v>670</v>
      </c>
      <c r="D306" s="3" t="n">
        <v>42396</v>
      </c>
      <c r="E306" s="3" t="n">
        <v>42613</v>
      </c>
      <c r="F306" s="2" t="s">
        <v>184</v>
      </c>
      <c r="G306" s="1" t="n">
        <v>70</v>
      </c>
      <c r="H306" s="2" t="s">
        <v>7</v>
      </c>
      <c r="I306" s="1" t="n">
        <v>13813237678</v>
      </c>
    </row>
    <row r="307" customFormat="false" ht="13.5" hidden="false" customHeight="false" outlineLevel="0" collapsed="false">
      <c r="A307" s="2" t="s">
        <v>671</v>
      </c>
      <c r="B307" s="2" t="s">
        <v>14</v>
      </c>
      <c r="C307" s="1" t="s">
        <v>672</v>
      </c>
      <c r="D307" s="3" t="n">
        <v>41117</v>
      </c>
      <c r="E307" s="3" t="n">
        <v>41974</v>
      </c>
      <c r="F307" s="2" t="s">
        <v>48</v>
      </c>
      <c r="G307" s="1" t="n">
        <v>70</v>
      </c>
      <c r="H307" s="2" t="s">
        <v>7</v>
      </c>
      <c r="I307" s="1" t="n">
        <v>13136108647</v>
      </c>
    </row>
    <row r="308" customFormat="false" ht="13.5" hidden="false" customHeight="false" outlineLevel="0" collapsed="false">
      <c r="A308" s="2" t="s">
        <v>673</v>
      </c>
      <c r="B308" s="2" t="s">
        <v>10</v>
      </c>
      <c r="C308" s="1" t="s">
        <v>674</v>
      </c>
      <c r="D308" s="3" t="n">
        <v>42255</v>
      </c>
      <c r="E308" s="3" t="n">
        <v>42445</v>
      </c>
      <c r="F308" s="2" t="s">
        <v>19</v>
      </c>
      <c r="G308" s="1" t="n">
        <v>70</v>
      </c>
      <c r="H308" s="2" t="s">
        <v>7</v>
      </c>
      <c r="I308" s="1" t="n">
        <v>13901112643</v>
      </c>
    </row>
    <row r="309" customFormat="false" ht="13.5" hidden="false" customHeight="false" outlineLevel="0" collapsed="false">
      <c r="A309" s="2" t="s">
        <v>675</v>
      </c>
      <c r="B309" s="2" t="s">
        <v>14</v>
      </c>
      <c r="C309" s="1" t="s">
        <v>676</v>
      </c>
      <c r="D309" s="3" t="n">
        <v>40653</v>
      </c>
      <c r="E309" s="3" t="n">
        <v>41609</v>
      </c>
      <c r="F309" s="2" t="s">
        <v>176</v>
      </c>
      <c r="G309" s="1" t="n">
        <v>70</v>
      </c>
      <c r="H309" s="2" t="s">
        <v>7</v>
      </c>
      <c r="I309" s="1" t="n">
        <v>13815822942</v>
      </c>
    </row>
    <row r="310" customFormat="false" ht="13.5" hidden="false" customHeight="false" outlineLevel="0" collapsed="false">
      <c r="A310" s="2" t="s">
        <v>677</v>
      </c>
      <c r="B310" s="2" t="s">
        <v>14</v>
      </c>
      <c r="C310" s="1" t="s">
        <v>678</v>
      </c>
      <c r="D310" s="3" t="n">
        <v>41558</v>
      </c>
      <c r="E310" s="3" t="n">
        <v>42339</v>
      </c>
      <c r="F310" s="2" t="s">
        <v>122</v>
      </c>
      <c r="G310" s="1" t="n">
        <v>70</v>
      </c>
      <c r="H310" s="2" t="s">
        <v>7</v>
      </c>
      <c r="I310" s="1" t="n">
        <v>13903071406</v>
      </c>
    </row>
    <row r="311" customFormat="false" ht="13.5" hidden="false" customHeight="false" outlineLevel="0" collapsed="false">
      <c r="A311" s="2" t="s">
        <v>679</v>
      </c>
      <c r="B311" s="2" t="s">
        <v>14</v>
      </c>
      <c r="C311" s="1" t="s">
        <v>680</v>
      </c>
      <c r="D311" s="3" t="n">
        <v>40519</v>
      </c>
      <c r="E311" s="3" t="n">
        <v>41244</v>
      </c>
      <c r="F311" s="2" t="s">
        <v>102</v>
      </c>
      <c r="G311" s="1" t="n">
        <v>70</v>
      </c>
      <c r="H311" s="2" t="s">
        <v>7</v>
      </c>
      <c r="I311" s="1" t="n">
        <v>13501200592</v>
      </c>
    </row>
    <row r="312" customFormat="false" ht="13.5" hidden="false" customHeight="false" outlineLevel="0" collapsed="false">
      <c r="A312" s="2" t="s">
        <v>681</v>
      </c>
      <c r="B312" s="2" t="s">
        <v>14</v>
      </c>
      <c r="C312" s="1" t="s">
        <v>682</v>
      </c>
      <c r="D312" s="3" t="n">
        <v>41498</v>
      </c>
      <c r="E312" s="3" t="n">
        <v>42339</v>
      </c>
      <c r="F312" s="2" t="s">
        <v>48</v>
      </c>
      <c r="G312" s="1" t="n">
        <v>70</v>
      </c>
      <c r="H312" s="2" t="s">
        <v>7</v>
      </c>
      <c r="I312" s="1" t="n">
        <v>13958194055</v>
      </c>
    </row>
    <row r="313" customFormat="false" ht="13.5" hidden="false" customHeight="false" outlineLevel="0" collapsed="false">
      <c r="A313" s="2" t="s">
        <v>683</v>
      </c>
      <c r="B313" s="2" t="s">
        <v>14</v>
      </c>
      <c r="C313" s="1" t="s">
        <v>684</v>
      </c>
      <c r="D313" s="3" t="n">
        <v>39469</v>
      </c>
      <c r="E313" s="3" t="n">
        <v>40513</v>
      </c>
      <c r="F313" s="2" t="s">
        <v>102</v>
      </c>
      <c r="G313" s="1" t="n">
        <v>70</v>
      </c>
      <c r="H313" s="2" t="s">
        <v>7</v>
      </c>
      <c r="I313" s="1" t="n">
        <v>13521786682</v>
      </c>
    </row>
    <row r="314" customFormat="false" ht="13.5" hidden="false" customHeight="false" outlineLevel="0" collapsed="false">
      <c r="A314" s="2" t="s">
        <v>685</v>
      </c>
      <c r="B314" s="2" t="s">
        <v>14</v>
      </c>
      <c r="C314" s="1" t="s">
        <v>686</v>
      </c>
      <c r="D314" s="3" t="n">
        <v>41509</v>
      </c>
      <c r="E314" s="3" t="n">
        <v>42339</v>
      </c>
      <c r="F314" s="2" t="s">
        <v>102</v>
      </c>
      <c r="G314" s="1" t="n">
        <v>70</v>
      </c>
      <c r="H314" s="2" t="s">
        <v>7</v>
      </c>
      <c r="I314" s="1" t="n">
        <v>13521786682</v>
      </c>
    </row>
    <row r="315" customFormat="false" ht="13.5" hidden="false" customHeight="false" outlineLevel="0" collapsed="false">
      <c r="A315" s="2" t="s">
        <v>687</v>
      </c>
      <c r="B315" s="2" t="s">
        <v>14</v>
      </c>
      <c r="C315" s="1" t="s">
        <v>688</v>
      </c>
      <c r="D315" s="3" t="n">
        <v>41934</v>
      </c>
      <c r="E315" s="3" t="n">
        <v>42705</v>
      </c>
      <c r="F315" s="2" t="s">
        <v>48</v>
      </c>
      <c r="G315" s="1" t="n">
        <v>70</v>
      </c>
      <c r="H315" s="2" t="s">
        <v>7</v>
      </c>
      <c r="I315" s="1" t="n">
        <v>13958194055</v>
      </c>
    </row>
    <row r="316" customFormat="false" ht="13.5" hidden="false" customHeight="false" outlineLevel="0" collapsed="false">
      <c r="A316" s="2" t="s">
        <v>689</v>
      </c>
      <c r="B316" s="2" t="s">
        <v>14</v>
      </c>
      <c r="C316" s="1" t="s">
        <v>690</v>
      </c>
      <c r="D316" s="3" t="n">
        <v>40648</v>
      </c>
      <c r="E316" s="3" t="n">
        <v>41609</v>
      </c>
      <c r="F316" s="2" t="s">
        <v>37</v>
      </c>
      <c r="G316" s="1" t="n">
        <v>70</v>
      </c>
      <c r="H316" s="2" t="s">
        <v>7</v>
      </c>
      <c r="I316" s="1" t="n">
        <v>13889113626</v>
      </c>
    </row>
    <row r="317" customFormat="false" ht="13.5" hidden="false" customHeight="false" outlineLevel="0" collapsed="false">
      <c r="A317" s="2" t="s">
        <v>691</v>
      </c>
      <c r="B317" s="2" t="s">
        <v>14</v>
      </c>
      <c r="C317" s="1" t="s">
        <v>692</v>
      </c>
      <c r="D317" s="3" t="n">
        <v>40415</v>
      </c>
      <c r="E317" s="3" t="n">
        <v>41244</v>
      </c>
      <c r="F317" s="2" t="s">
        <v>325</v>
      </c>
      <c r="G317" s="1" t="n">
        <v>70</v>
      </c>
      <c r="H317" s="2" t="s">
        <v>7</v>
      </c>
      <c r="I317" s="1" t="n">
        <v>13901118828</v>
      </c>
    </row>
    <row r="318" customFormat="false" ht="13.5" hidden="false" customHeight="false" outlineLevel="0" collapsed="false">
      <c r="A318" s="2" t="s">
        <v>693</v>
      </c>
      <c r="B318" s="2" t="s">
        <v>14</v>
      </c>
      <c r="C318" s="1" t="s">
        <v>694</v>
      </c>
      <c r="D318" s="3" t="n">
        <v>40035</v>
      </c>
      <c r="E318" s="3" t="n">
        <v>40878</v>
      </c>
      <c r="F318" s="2" t="s">
        <v>48</v>
      </c>
      <c r="G318" s="1" t="n">
        <v>70</v>
      </c>
      <c r="H318" s="2" t="s">
        <v>7</v>
      </c>
      <c r="I318" s="1" t="n">
        <v>13606704195</v>
      </c>
    </row>
    <row r="319" customFormat="false" ht="13.5" hidden="false" customHeight="false" outlineLevel="0" collapsed="false">
      <c r="A319" s="2" t="s">
        <v>695</v>
      </c>
      <c r="B319" s="2" t="s">
        <v>14</v>
      </c>
      <c r="C319" s="1" t="s">
        <v>696</v>
      </c>
      <c r="D319" s="3" t="n">
        <v>41696</v>
      </c>
      <c r="E319" s="3" t="n">
        <v>42705</v>
      </c>
      <c r="F319" s="2" t="s">
        <v>111</v>
      </c>
      <c r="G319" s="1" t="n">
        <v>70</v>
      </c>
      <c r="H319" s="2" t="s">
        <v>7</v>
      </c>
      <c r="I319" s="1" t="n">
        <v>13814003185</v>
      </c>
    </row>
    <row r="320" customFormat="false" ht="13.5" hidden="false" customHeight="false" outlineLevel="0" collapsed="false">
      <c r="A320" s="2" t="s">
        <v>697</v>
      </c>
      <c r="B320" s="2" t="s">
        <v>10</v>
      </c>
      <c r="C320" s="1" t="s">
        <v>698</v>
      </c>
      <c r="D320" s="3" t="n">
        <v>42355</v>
      </c>
      <c r="E320" s="3" t="n">
        <v>42501</v>
      </c>
      <c r="F320" s="2" t="s">
        <v>99</v>
      </c>
      <c r="G320" s="1" t="n">
        <v>70</v>
      </c>
      <c r="H320" s="2" t="s">
        <v>7</v>
      </c>
      <c r="I320" s="1" t="n">
        <v>13572837632</v>
      </c>
    </row>
    <row r="321" customFormat="false" ht="13.5" hidden="false" customHeight="false" outlineLevel="0" collapsed="false">
      <c r="A321" s="2" t="s">
        <v>699</v>
      </c>
      <c r="B321" s="2" t="s">
        <v>14</v>
      </c>
      <c r="C321" s="1" t="s">
        <v>700</v>
      </c>
      <c r="D321" s="3" t="n">
        <v>41306</v>
      </c>
      <c r="E321" s="3" t="n">
        <v>42339</v>
      </c>
      <c r="F321" s="2" t="s">
        <v>12</v>
      </c>
      <c r="G321" s="1" t="n">
        <v>70</v>
      </c>
      <c r="H321" s="2" t="s">
        <v>7</v>
      </c>
      <c r="I321" s="1" t="n">
        <v>13801079725</v>
      </c>
    </row>
    <row r="322" customFormat="false" ht="13.5" hidden="false" customHeight="false" outlineLevel="0" collapsed="false">
      <c r="A322" s="2" t="s">
        <v>701</v>
      </c>
      <c r="B322" s="2" t="s">
        <v>10</v>
      </c>
      <c r="C322" s="1" t="s">
        <v>702</v>
      </c>
      <c r="D322" s="3" t="n">
        <v>42524</v>
      </c>
      <c r="E322" s="3" t="n">
        <v>42722</v>
      </c>
      <c r="F322" s="2" t="s">
        <v>12</v>
      </c>
      <c r="G322" s="1" t="n">
        <v>70</v>
      </c>
      <c r="H322" s="2" t="s">
        <v>7</v>
      </c>
      <c r="I322" s="1" t="n">
        <v>13701117967</v>
      </c>
    </row>
    <row r="323" customFormat="false" ht="13.5" hidden="false" customHeight="false" outlineLevel="0" collapsed="false">
      <c r="A323" s="2" t="s">
        <v>703</v>
      </c>
      <c r="B323" s="2" t="s">
        <v>14</v>
      </c>
      <c r="C323" s="1" t="s">
        <v>704</v>
      </c>
      <c r="D323" s="3" t="n">
        <v>41617</v>
      </c>
      <c r="E323" s="3" t="n">
        <v>42339</v>
      </c>
      <c r="F323" s="2" t="s">
        <v>479</v>
      </c>
      <c r="G323" s="1" t="n">
        <v>70</v>
      </c>
      <c r="H323" s="2" t="s">
        <v>7</v>
      </c>
      <c r="I323" s="1" t="n">
        <v>13838342178</v>
      </c>
    </row>
    <row r="324" customFormat="false" ht="13.5" hidden="false" customHeight="false" outlineLevel="0" collapsed="false">
      <c r="A324" s="2" t="s">
        <v>705</v>
      </c>
      <c r="B324" s="2" t="s">
        <v>14</v>
      </c>
      <c r="C324" s="1" t="s">
        <v>706</v>
      </c>
      <c r="D324" s="3" t="n">
        <v>40877</v>
      </c>
      <c r="E324" s="3" t="n">
        <v>41609</v>
      </c>
      <c r="F324" s="2" t="s">
        <v>479</v>
      </c>
      <c r="G324" s="1" t="n">
        <v>70</v>
      </c>
      <c r="H324" s="2" t="s">
        <v>7</v>
      </c>
      <c r="I324" s="1" t="n">
        <v>13838342178</v>
      </c>
    </row>
    <row r="325" customFormat="false" ht="13.5" hidden="false" customHeight="false" outlineLevel="0" collapsed="false">
      <c r="A325" s="2" t="s">
        <v>707</v>
      </c>
      <c r="B325" s="2" t="s">
        <v>10</v>
      </c>
      <c r="C325" s="1" t="s">
        <v>708</v>
      </c>
      <c r="D325" s="3" t="n">
        <v>42553</v>
      </c>
      <c r="E325" s="3" t="n">
        <v>42711</v>
      </c>
      <c r="F325" s="2" t="s">
        <v>45</v>
      </c>
      <c r="G325" s="1" t="n">
        <v>70</v>
      </c>
      <c r="H325" s="2" t="s">
        <v>7</v>
      </c>
      <c r="I325" s="1" t="n">
        <v>13644711360</v>
      </c>
    </row>
    <row r="326" customFormat="false" ht="13.5" hidden="false" customHeight="false" outlineLevel="0" collapsed="false">
      <c r="A326" s="2" t="s">
        <v>709</v>
      </c>
      <c r="B326" s="2" t="s">
        <v>10</v>
      </c>
      <c r="C326" s="1" t="s">
        <v>710</v>
      </c>
      <c r="D326" s="3" t="n">
        <v>41178</v>
      </c>
      <c r="E326" s="3" t="n">
        <v>41381</v>
      </c>
      <c r="F326" s="2" t="s">
        <v>510</v>
      </c>
      <c r="G326" s="1" t="n">
        <v>70</v>
      </c>
      <c r="H326" s="2" t="s">
        <v>7</v>
      </c>
      <c r="I326" s="1" t="n">
        <v>13897401028</v>
      </c>
    </row>
    <row r="327" customFormat="false" ht="13.5" hidden="false" customHeight="false" outlineLevel="0" collapsed="false">
      <c r="A327" s="2" t="s">
        <v>711</v>
      </c>
      <c r="B327" s="2" t="s">
        <v>10</v>
      </c>
      <c r="C327" s="1" t="s">
        <v>712</v>
      </c>
      <c r="D327" s="3" t="n">
        <v>41127</v>
      </c>
      <c r="E327" s="3" t="n">
        <v>41311</v>
      </c>
      <c r="F327" s="2" t="s">
        <v>510</v>
      </c>
      <c r="G327" s="1" t="n">
        <v>70</v>
      </c>
      <c r="H327" s="2" t="s">
        <v>7</v>
      </c>
      <c r="I327" s="1" t="n">
        <v>13519705806</v>
      </c>
    </row>
    <row r="328" customFormat="false" ht="13.5" hidden="false" customHeight="false" outlineLevel="0" collapsed="false">
      <c r="A328" s="2" t="s">
        <v>713</v>
      </c>
      <c r="B328" s="2" t="s">
        <v>14</v>
      </c>
      <c r="C328" s="1" t="s">
        <v>714</v>
      </c>
      <c r="D328" s="3" t="n">
        <v>41948</v>
      </c>
      <c r="E328" s="3" t="n">
        <v>42705</v>
      </c>
      <c r="F328" s="2" t="s">
        <v>510</v>
      </c>
      <c r="G328" s="1" t="n">
        <v>70</v>
      </c>
      <c r="H328" s="2" t="s">
        <v>7</v>
      </c>
      <c r="I328" s="1" t="n">
        <v>13519705806</v>
      </c>
    </row>
    <row r="329" customFormat="false" ht="13.5" hidden="false" customHeight="false" outlineLevel="0" collapsed="false">
      <c r="A329" s="2" t="s">
        <v>715</v>
      </c>
      <c r="B329" s="2" t="s">
        <v>14</v>
      </c>
      <c r="C329" s="1" t="s">
        <v>716</v>
      </c>
      <c r="D329" s="3" t="n">
        <v>41305</v>
      </c>
      <c r="E329" s="3" t="n">
        <v>42339</v>
      </c>
      <c r="F329" s="2" t="s">
        <v>197</v>
      </c>
      <c r="G329" s="1" t="n">
        <v>70</v>
      </c>
      <c r="H329" s="2" t="s">
        <v>7</v>
      </c>
      <c r="I329" s="1" t="n">
        <v>18971637689</v>
      </c>
    </row>
    <row r="330" customFormat="false" ht="13.5" hidden="false" customHeight="false" outlineLevel="0" collapsed="false">
      <c r="A330" s="2" t="s">
        <v>717</v>
      </c>
      <c r="B330" s="2" t="s">
        <v>14</v>
      </c>
      <c r="C330" s="1" t="s">
        <v>718</v>
      </c>
      <c r="D330" s="3" t="n">
        <v>41305</v>
      </c>
      <c r="E330" s="3" t="n">
        <v>42339</v>
      </c>
      <c r="F330" s="2" t="s">
        <v>197</v>
      </c>
      <c r="G330" s="1" t="n">
        <v>70</v>
      </c>
      <c r="H330" s="2" t="s">
        <v>7</v>
      </c>
      <c r="I330" s="1" t="n">
        <v>13907131717</v>
      </c>
    </row>
    <row r="331" customFormat="false" ht="13.5" hidden="false" customHeight="false" outlineLevel="0" collapsed="false">
      <c r="A331" s="2" t="s">
        <v>719</v>
      </c>
      <c r="B331" s="2" t="s">
        <v>14</v>
      </c>
      <c r="C331" s="1" t="s">
        <v>720</v>
      </c>
      <c r="D331" s="3" t="n">
        <v>41305</v>
      </c>
      <c r="E331" s="3" t="n">
        <v>42339</v>
      </c>
      <c r="F331" s="2" t="s">
        <v>197</v>
      </c>
      <c r="G331" s="1" t="n">
        <v>70</v>
      </c>
      <c r="H331" s="2" t="s">
        <v>7</v>
      </c>
      <c r="I331" s="1" t="n">
        <v>13907131717</v>
      </c>
    </row>
    <row r="332" customFormat="false" ht="13.5" hidden="false" customHeight="false" outlineLevel="0" collapsed="false">
      <c r="A332" s="2" t="s">
        <v>721</v>
      </c>
      <c r="B332" s="2" t="s">
        <v>14</v>
      </c>
      <c r="C332" s="1" t="s">
        <v>722</v>
      </c>
      <c r="D332" s="3" t="n">
        <v>40858</v>
      </c>
      <c r="E332" s="3" t="n">
        <v>41609</v>
      </c>
      <c r="F332" s="2" t="s">
        <v>290</v>
      </c>
      <c r="G332" s="1" t="n">
        <v>70</v>
      </c>
      <c r="H332" s="2" t="s">
        <v>7</v>
      </c>
      <c r="I332" s="1" t="n">
        <v>13319286840</v>
      </c>
    </row>
    <row r="333" customFormat="false" ht="13.5" hidden="false" customHeight="false" outlineLevel="0" collapsed="false">
      <c r="A333" s="2" t="s">
        <v>723</v>
      </c>
      <c r="B333" s="2" t="s">
        <v>14</v>
      </c>
      <c r="C333" s="1" t="s">
        <v>724</v>
      </c>
      <c r="D333" s="3" t="n">
        <v>41635</v>
      </c>
      <c r="E333" s="3" t="n">
        <v>42339</v>
      </c>
      <c r="F333" s="2" t="s">
        <v>227</v>
      </c>
      <c r="G333" s="1" t="n">
        <v>70</v>
      </c>
      <c r="H333" s="2" t="s">
        <v>7</v>
      </c>
      <c r="I333" s="1" t="n">
        <v>13705713286</v>
      </c>
    </row>
    <row r="334" customFormat="false" ht="13.5" hidden="false" customHeight="false" outlineLevel="0" collapsed="false">
      <c r="A334" s="2" t="s">
        <v>725</v>
      </c>
      <c r="B334" s="2" t="s">
        <v>14</v>
      </c>
      <c r="C334" s="1" t="s">
        <v>726</v>
      </c>
      <c r="D334" s="3" t="n">
        <v>41256</v>
      </c>
      <c r="E334" s="3" t="n">
        <v>41974</v>
      </c>
      <c r="F334" s="2" t="s">
        <v>122</v>
      </c>
      <c r="G334" s="1" t="n">
        <v>70</v>
      </c>
      <c r="H334" s="2" t="s">
        <v>7</v>
      </c>
      <c r="I334" s="1" t="n">
        <v>13632363756</v>
      </c>
    </row>
    <row r="335" customFormat="false" ht="13.5" hidden="false" customHeight="false" outlineLevel="0" collapsed="false">
      <c r="A335" s="2" t="s">
        <v>727</v>
      </c>
      <c r="B335" s="2" t="s">
        <v>14</v>
      </c>
      <c r="C335" s="1" t="s">
        <v>728</v>
      </c>
      <c r="D335" s="3" t="n">
        <v>41179</v>
      </c>
      <c r="E335" s="3" t="n">
        <v>41974</v>
      </c>
      <c r="F335" s="2" t="s">
        <v>12</v>
      </c>
      <c r="G335" s="1" t="n">
        <v>70</v>
      </c>
      <c r="H335" s="2" t="s">
        <v>7</v>
      </c>
      <c r="I335" s="1" t="n">
        <v>13641207606</v>
      </c>
    </row>
    <row r="336" customFormat="false" ht="13.5" hidden="false" customHeight="false" outlineLevel="0" collapsed="false">
      <c r="A336" s="2" t="s">
        <v>729</v>
      </c>
      <c r="B336" s="2" t="s">
        <v>14</v>
      </c>
      <c r="C336" s="1" t="s">
        <v>730</v>
      </c>
      <c r="D336" s="3" t="n">
        <v>41179</v>
      </c>
      <c r="E336" s="3" t="n">
        <v>41974</v>
      </c>
      <c r="F336" s="2" t="s">
        <v>12</v>
      </c>
      <c r="G336" s="1" t="n">
        <v>70</v>
      </c>
      <c r="H336" s="2" t="s">
        <v>7</v>
      </c>
      <c r="I336" s="1" t="n">
        <v>13641207606</v>
      </c>
    </row>
    <row r="337" customFormat="false" ht="13.5" hidden="false" customHeight="false" outlineLevel="0" collapsed="false">
      <c r="A337" s="2" t="s">
        <v>731</v>
      </c>
      <c r="B337" s="2" t="s">
        <v>32</v>
      </c>
      <c r="C337" s="1" t="s">
        <v>732</v>
      </c>
      <c r="D337" s="3" t="n">
        <v>42438</v>
      </c>
      <c r="E337" s="3" t="n">
        <v>42550</v>
      </c>
      <c r="F337" s="2" t="s">
        <v>74</v>
      </c>
      <c r="G337" s="1" t="n">
        <v>70</v>
      </c>
      <c r="H337" s="2" t="s">
        <v>7</v>
      </c>
      <c r="I337" s="1" t="n">
        <v>13801079725</v>
      </c>
    </row>
    <row r="338" customFormat="false" ht="13.5" hidden="false" customHeight="false" outlineLevel="0" collapsed="false">
      <c r="A338" s="2" t="s">
        <v>733</v>
      </c>
      <c r="B338" s="2" t="s">
        <v>14</v>
      </c>
      <c r="C338" s="1" t="s">
        <v>734</v>
      </c>
      <c r="D338" s="3" t="n">
        <v>41446</v>
      </c>
      <c r="E338" s="3" t="n">
        <v>42339</v>
      </c>
      <c r="F338" s="2" t="s">
        <v>122</v>
      </c>
      <c r="G338" s="1" t="n">
        <v>70</v>
      </c>
      <c r="H338" s="2" t="s">
        <v>7</v>
      </c>
      <c r="I338" s="1" t="n">
        <v>13392618328</v>
      </c>
    </row>
    <row r="339" customFormat="false" ht="13.5" hidden="false" customHeight="false" outlineLevel="0" collapsed="false">
      <c r="A339" s="2" t="s">
        <v>735</v>
      </c>
      <c r="B339" s="2" t="s">
        <v>14</v>
      </c>
      <c r="C339" s="1" t="s">
        <v>736</v>
      </c>
      <c r="D339" s="3" t="n">
        <v>40178</v>
      </c>
      <c r="E339" s="3" t="n">
        <v>40878</v>
      </c>
      <c r="F339" s="2" t="s">
        <v>122</v>
      </c>
      <c r="G339" s="1" t="n">
        <v>70</v>
      </c>
      <c r="H339" s="2" t="s">
        <v>7</v>
      </c>
      <c r="I339" s="1" t="n">
        <v>13392618328</v>
      </c>
    </row>
    <row r="340" customFormat="false" ht="13.5" hidden="false" customHeight="false" outlineLevel="0" collapsed="false">
      <c r="A340" s="2" t="s">
        <v>737</v>
      </c>
      <c r="B340" s="2" t="s">
        <v>14</v>
      </c>
      <c r="C340" s="1" t="s">
        <v>738</v>
      </c>
      <c r="D340" s="3" t="n">
        <v>39812</v>
      </c>
      <c r="E340" s="3" t="n">
        <v>40513</v>
      </c>
      <c r="F340" s="2" t="s">
        <v>48</v>
      </c>
      <c r="G340" s="1" t="n">
        <v>70</v>
      </c>
      <c r="H340" s="2" t="s">
        <v>7</v>
      </c>
      <c r="I340" s="1" t="n">
        <v>13606704195</v>
      </c>
    </row>
    <row r="341" customFormat="false" ht="13.5" hidden="false" customHeight="false" outlineLevel="0" collapsed="false">
      <c r="A341" s="2" t="s">
        <v>739</v>
      </c>
      <c r="B341" s="2" t="s">
        <v>14</v>
      </c>
      <c r="C341" s="1" t="s">
        <v>740</v>
      </c>
      <c r="D341" s="3" t="n">
        <v>40648</v>
      </c>
      <c r="E341" s="3" t="n">
        <v>41609</v>
      </c>
      <c r="F341" s="2" t="s">
        <v>40</v>
      </c>
      <c r="G341" s="1" t="n">
        <v>70</v>
      </c>
      <c r="H341" s="2" t="s">
        <v>7</v>
      </c>
      <c r="I341" s="1" t="n">
        <v>13521159782</v>
      </c>
    </row>
    <row r="342" customFormat="false" ht="13.5" hidden="false" customHeight="false" outlineLevel="0" collapsed="false">
      <c r="A342" s="2" t="s">
        <v>741</v>
      </c>
      <c r="B342" s="2" t="s">
        <v>14</v>
      </c>
      <c r="C342" s="1" t="s">
        <v>742</v>
      </c>
      <c r="D342" s="3" t="n">
        <v>40723</v>
      </c>
      <c r="E342" s="3" t="n">
        <v>41609</v>
      </c>
      <c r="F342" s="2" t="s">
        <v>40</v>
      </c>
      <c r="G342" s="1" t="n">
        <v>70</v>
      </c>
      <c r="H342" s="2" t="s">
        <v>7</v>
      </c>
      <c r="I342" s="1" t="n">
        <v>13521159782</v>
      </c>
    </row>
    <row r="343" customFormat="false" ht="13.5" hidden="false" customHeight="false" outlineLevel="0" collapsed="false">
      <c r="A343" s="2" t="s">
        <v>743</v>
      </c>
      <c r="B343" s="2" t="s">
        <v>14</v>
      </c>
      <c r="C343" s="1" t="s">
        <v>744</v>
      </c>
      <c r="D343" s="3" t="n">
        <v>41718</v>
      </c>
      <c r="E343" s="3" t="n">
        <v>42705</v>
      </c>
      <c r="F343" s="2" t="s">
        <v>238</v>
      </c>
      <c r="G343" s="1" t="n">
        <v>70</v>
      </c>
      <c r="H343" s="2" t="s">
        <v>7</v>
      </c>
      <c r="I343" s="1" t="n">
        <v>13973140038</v>
      </c>
    </row>
    <row r="344" customFormat="false" ht="13.5" hidden="false" customHeight="false" outlineLevel="0" collapsed="false">
      <c r="A344" s="2" t="s">
        <v>745</v>
      </c>
      <c r="B344" s="2" t="s">
        <v>14</v>
      </c>
      <c r="C344" s="1" t="s">
        <v>746</v>
      </c>
      <c r="D344" s="3" t="n">
        <v>42122</v>
      </c>
      <c r="E344" s="3" t="n">
        <v>42705</v>
      </c>
      <c r="F344" s="2" t="s">
        <v>747</v>
      </c>
      <c r="G344" s="1" t="n">
        <v>70</v>
      </c>
      <c r="H344" s="2" t="s">
        <v>7</v>
      </c>
      <c r="I344" s="1" t="n">
        <v>15093207322</v>
      </c>
    </row>
    <row r="345" customFormat="false" ht="13.5" hidden="false" customHeight="false" outlineLevel="0" collapsed="false">
      <c r="A345" s="2" t="s">
        <v>748</v>
      </c>
      <c r="B345" s="2" t="s">
        <v>14</v>
      </c>
      <c r="C345" s="1" t="s">
        <v>749</v>
      </c>
      <c r="D345" s="3" t="n">
        <v>41334</v>
      </c>
      <c r="E345" s="3" t="n">
        <v>42339</v>
      </c>
      <c r="F345" s="2" t="s">
        <v>48</v>
      </c>
      <c r="G345" s="1" t="n">
        <v>70</v>
      </c>
      <c r="H345" s="2" t="s">
        <v>7</v>
      </c>
      <c r="I345" s="1" t="n">
        <v>13805785365</v>
      </c>
    </row>
    <row r="346" customFormat="false" ht="13.5" hidden="false" customHeight="false" outlineLevel="0" collapsed="false">
      <c r="A346" s="2" t="s">
        <v>750</v>
      </c>
      <c r="B346" s="2" t="s">
        <v>14</v>
      </c>
      <c r="C346" s="1" t="s">
        <v>751</v>
      </c>
      <c r="D346" s="3" t="n">
        <v>40668</v>
      </c>
      <c r="E346" s="3" t="n">
        <v>41609</v>
      </c>
      <c r="F346" s="2" t="s">
        <v>354</v>
      </c>
      <c r="G346" s="1" t="n">
        <v>70</v>
      </c>
      <c r="H346" s="2" t="s">
        <v>7</v>
      </c>
      <c r="I346" s="1" t="n">
        <v>13104401913</v>
      </c>
    </row>
    <row r="347" customFormat="false" ht="13.5" hidden="false" customHeight="false" outlineLevel="0" collapsed="false">
      <c r="A347" s="2" t="s">
        <v>752</v>
      </c>
      <c r="B347" s="2" t="s">
        <v>14</v>
      </c>
      <c r="C347" s="1" t="s">
        <v>753</v>
      </c>
      <c r="D347" s="3" t="n">
        <v>41200</v>
      </c>
      <c r="E347" s="3" t="n">
        <v>41974</v>
      </c>
      <c r="F347" s="2" t="s">
        <v>176</v>
      </c>
      <c r="G347" s="1" t="n">
        <v>70</v>
      </c>
      <c r="H347" s="2" t="s">
        <v>7</v>
      </c>
      <c r="I347" s="1" t="n">
        <v>13815822942</v>
      </c>
    </row>
    <row r="348" customFormat="false" ht="13.5" hidden="false" customHeight="false" outlineLevel="0" collapsed="false">
      <c r="A348" s="2" t="s">
        <v>754</v>
      </c>
      <c r="B348" s="2" t="s">
        <v>14</v>
      </c>
      <c r="C348" s="1" t="s">
        <v>755</v>
      </c>
      <c r="D348" s="3" t="n">
        <v>41444</v>
      </c>
      <c r="E348" s="3" t="n">
        <v>42339</v>
      </c>
      <c r="F348" s="2" t="s">
        <v>176</v>
      </c>
      <c r="G348" s="1" t="n">
        <v>70</v>
      </c>
      <c r="H348" s="2" t="s">
        <v>7</v>
      </c>
      <c r="I348" s="1" t="n">
        <v>13815822942</v>
      </c>
    </row>
    <row r="349" customFormat="false" ht="13.5" hidden="false" customHeight="false" outlineLevel="0" collapsed="false">
      <c r="A349" s="2" t="s">
        <v>756</v>
      </c>
      <c r="B349" s="2" t="s">
        <v>14</v>
      </c>
      <c r="C349" s="1" t="s">
        <v>757</v>
      </c>
      <c r="D349" s="3" t="n">
        <v>39868</v>
      </c>
      <c r="E349" s="3" t="n">
        <v>40878</v>
      </c>
      <c r="F349" s="2" t="s">
        <v>153</v>
      </c>
      <c r="G349" s="1" t="n">
        <v>70</v>
      </c>
      <c r="H349" s="2" t="s">
        <v>7</v>
      </c>
      <c r="I349" s="1" t="n">
        <v>13600361282</v>
      </c>
    </row>
    <row r="350" customFormat="false" ht="13.5" hidden="false" customHeight="false" outlineLevel="0" collapsed="false">
      <c r="A350" s="2" t="s">
        <v>758</v>
      </c>
      <c r="B350" s="2" t="s">
        <v>14</v>
      </c>
      <c r="C350" s="1" t="s">
        <v>759</v>
      </c>
      <c r="D350" s="3" t="n">
        <v>40473</v>
      </c>
      <c r="E350" s="3" t="n">
        <v>41244</v>
      </c>
      <c r="F350" s="2" t="s">
        <v>27</v>
      </c>
      <c r="G350" s="1" t="n">
        <v>70</v>
      </c>
      <c r="H350" s="2" t="s">
        <v>7</v>
      </c>
      <c r="I350" s="1" t="n">
        <v>13501711259</v>
      </c>
    </row>
    <row r="351" customFormat="false" ht="13.5" hidden="false" customHeight="false" outlineLevel="0" collapsed="false">
      <c r="A351" s="2" t="s">
        <v>760</v>
      </c>
      <c r="B351" s="2" t="s">
        <v>14</v>
      </c>
      <c r="C351" s="1" t="s">
        <v>761</v>
      </c>
      <c r="D351" s="3" t="n">
        <v>41612</v>
      </c>
      <c r="E351" s="3" t="n">
        <v>42339</v>
      </c>
      <c r="F351" s="2" t="s">
        <v>48</v>
      </c>
      <c r="G351" s="1" t="n">
        <v>70</v>
      </c>
      <c r="H351" s="2" t="s">
        <v>7</v>
      </c>
      <c r="I351" s="1" t="n">
        <v>13777427055</v>
      </c>
    </row>
    <row r="352" customFormat="false" ht="13.5" hidden="false" customHeight="false" outlineLevel="0" collapsed="false">
      <c r="A352" s="2" t="s">
        <v>762</v>
      </c>
      <c r="B352" s="2" t="s">
        <v>14</v>
      </c>
      <c r="C352" s="1" t="s">
        <v>763</v>
      </c>
      <c r="D352" s="3" t="n">
        <v>41460</v>
      </c>
      <c r="E352" s="3" t="n">
        <v>42339</v>
      </c>
      <c r="F352" s="2" t="s">
        <v>48</v>
      </c>
      <c r="G352" s="1" t="n">
        <v>70</v>
      </c>
      <c r="H352" s="2" t="s">
        <v>7</v>
      </c>
      <c r="I352" s="1" t="n">
        <v>13958194055</v>
      </c>
    </row>
    <row r="353" customFormat="false" ht="13.5" hidden="false" customHeight="false" outlineLevel="0" collapsed="false">
      <c r="A353" s="2" t="s">
        <v>764</v>
      </c>
      <c r="B353" s="2" t="s">
        <v>14</v>
      </c>
      <c r="C353" s="1" t="s">
        <v>765</v>
      </c>
      <c r="D353" s="3" t="n">
        <v>40848</v>
      </c>
      <c r="E353" s="3" t="n">
        <v>41609</v>
      </c>
      <c r="F353" s="2" t="s">
        <v>67</v>
      </c>
      <c r="G353" s="1" t="n">
        <v>70</v>
      </c>
      <c r="H353" s="2" t="s">
        <v>7</v>
      </c>
      <c r="I353" s="1" t="n">
        <v>13303250662</v>
      </c>
    </row>
    <row r="354" customFormat="false" ht="13.5" hidden="false" customHeight="false" outlineLevel="0" collapsed="false">
      <c r="A354" s="2" t="s">
        <v>766</v>
      </c>
      <c r="B354" s="2" t="s">
        <v>14</v>
      </c>
      <c r="C354" s="1" t="s">
        <v>767</v>
      </c>
      <c r="D354" s="3" t="n">
        <v>40626</v>
      </c>
      <c r="E354" s="3" t="n">
        <v>41609</v>
      </c>
      <c r="F354" s="2" t="s">
        <v>67</v>
      </c>
      <c r="G354" s="1" t="n">
        <v>70</v>
      </c>
      <c r="H354" s="2" t="s">
        <v>7</v>
      </c>
      <c r="I354" s="1" t="n">
        <v>13303250662</v>
      </c>
    </row>
    <row r="355" customFormat="false" ht="13.5" hidden="false" customHeight="false" outlineLevel="0" collapsed="false">
      <c r="A355" s="2" t="s">
        <v>768</v>
      </c>
      <c r="B355" s="2" t="s">
        <v>14</v>
      </c>
      <c r="C355" s="1" t="s">
        <v>769</v>
      </c>
      <c r="D355" s="3" t="n">
        <v>41731</v>
      </c>
      <c r="E355" s="3" t="n">
        <v>42705</v>
      </c>
      <c r="F355" s="2" t="s">
        <v>67</v>
      </c>
      <c r="G355" s="1" t="n">
        <v>70</v>
      </c>
      <c r="H355" s="2" t="s">
        <v>7</v>
      </c>
      <c r="I355" s="1" t="n">
        <v>13303250662</v>
      </c>
    </row>
    <row r="356" customFormat="false" ht="13.5" hidden="false" customHeight="false" outlineLevel="0" collapsed="false">
      <c r="A356" s="2" t="s">
        <v>770</v>
      </c>
      <c r="B356" s="2" t="s">
        <v>32</v>
      </c>
      <c r="C356" s="1" t="s">
        <v>771</v>
      </c>
      <c r="D356" s="3" t="n">
        <v>40372</v>
      </c>
      <c r="E356" s="3" t="n">
        <v>40524</v>
      </c>
      <c r="F356" s="2" t="s">
        <v>19</v>
      </c>
      <c r="G356" s="1" t="n">
        <v>70</v>
      </c>
      <c r="H356" s="2" t="s">
        <v>7</v>
      </c>
      <c r="I356" s="1" t="n">
        <v>13901112643</v>
      </c>
    </row>
    <row r="357" customFormat="false" ht="13.5" hidden="false" customHeight="false" outlineLevel="0" collapsed="false">
      <c r="A357" s="2" t="s">
        <v>772</v>
      </c>
      <c r="B357" s="2" t="s">
        <v>14</v>
      </c>
      <c r="C357" s="1" t="s">
        <v>773</v>
      </c>
      <c r="D357" s="3" t="n">
        <v>41247</v>
      </c>
      <c r="E357" s="3" t="n">
        <v>41974</v>
      </c>
      <c r="F357" s="2" t="s">
        <v>48</v>
      </c>
      <c r="G357" s="1" t="n">
        <v>70</v>
      </c>
      <c r="H357" s="2" t="s">
        <v>7</v>
      </c>
      <c r="I357" s="1" t="n">
        <v>13805785365</v>
      </c>
    </row>
    <row r="358" customFormat="false" ht="13.5" hidden="false" customHeight="false" outlineLevel="0" collapsed="false">
      <c r="A358" s="2" t="s">
        <v>774</v>
      </c>
      <c r="B358" s="2" t="s">
        <v>14</v>
      </c>
      <c r="C358" s="1" t="s">
        <v>775</v>
      </c>
      <c r="D358" s="3" t="n">
        <v>40414</v>
      </c>
      <c r="E358" s="3" t="n">
        <v>41244</v>
      </c>
      <c r="F358" s="2" t="s">
        <v>74</v>
      </c>
      <c r="G358" s="1" t="n">
        <v>70</v>
      </c>
      <c r="H358" s="2" t="s">
        <v>7</v>
      </c>
      <c r="I358" s="1" t="n">
        <v>13801079725</v>
      </c>
    </row>
    <row r="359" customFormat="false" ht="13.5" hidden="false" customHeight="false" outlineLevel="0" collapsed="false">
      <c r="A359" s="2" t="s">
        <v>776</v>
      </c>
      <c r="B359" s="2" t="s">
        <v>14</v>
      </c>
      <c r="C359" s="1" t="s">
        <v>777</v>
      </c>
      <c r="D359" s="3" t="n">
        <v>40648</v>
      </c>
      <c r="E359" s="3" t="n">
        <v>41609</v>
      </c>
      <c r="F359" s="2" t="s">
        <v>40</v>
      </c>
      <c r="G359" s="1" t="n">
        <v>70</v>
      </c>
      <c r="H359" s="2" t="s">
        <v>7</v>
      </c>
      <c r="I359" s="1" t="n">
        <v>13521159782</v>
      </c>
    </row>
    <row r="360" customFormat="false" ht="13.5" hidden="false" customHeight="false" outlineLevel="0" collapsed="false">
      <c r="A360" s="2" t="s">
        <v>778</v>
      </c>
      <c r="B360" s="2" t="s">
        <v>10</v>
      </c>
      <c r="C360" s="1" t="s">
        <v>779</v>
      </c>
      <c r="D360" s="3" t="n">
        <v>40437</v>
      </c>
      <c r="E360" s="3" t="n">
        <v>40702</v>
      </c>
      <c r="F360" s="2" t="s">
        <v>19</v>
      </c>
      <c r="G360" s="1" t="n">
        <v>70</v>
      </c>
      <c r="H360" s="2" t="s">
        <v>7</v>
      </c>
      <c r="I360" s="1" t="n">
        <v>13910585618</v>
      </c>
    </row>
    <row r="361" customFormat="false" ht="13.5" hidden="false" customHeight="false" outlineLevel="0" collapsed="false">
      <c r="A361" s="2" t="s">
        <v>780</v>
      </c>
      <c r="B361" s="2" t="s">
        <v>14</v>
      </c>
      <c r="C361" s="1" t="s">
        <v>781</v>
      </c>
      <c r="D361" s="3" t="n">
        <v>41362</v>
      </c>
      <c r="E361" s="3" t="n">
        <v>42339</v>
      </c>
      <c r="F361" s="2" t="s">
        <v>62</v>
      </c>
      <c r="G361" s="1" t="n">
        <v>70</v>
      </c>
      <c r="H361" s="2" t="s">
        <v>7</v>
      </c>
      <c r="I361" s="1" t="n">
        <v>13908387181</v>
      </c>
    </row>
    <row r="362" customFormat="false" ht="13.5" hidden="false" customHeight="false" outlineLevel="0" collapsed="false">
      <c r="A362" s="2" t="s">
        <v>782</v>
      </c>
      <c r="B362" s="2" t="s">
        <v>10</v>
      </c>
      <c r="C362" s="1" t="s">
        <v>783</v>
      </c>
      <c r="D362" s="3" t="n">
        <v>42037</v>
      </c>
      <c r="E362" s="3" t="n">
        <v>42172</v>
      </c>
      <c r="F362" s="2" t="s">
        <v>16</v>
      </c>
      <c r="G362" s="1" t="n">
        <v>70</v>
      </c>
      <c r="H362" s="2" t="s">
        <v>7</v>
      </c>
      <c r="I362" s="1" t="n">
        <v>13700884277</v>
      </c>
    </row>
    <row r="363" customFormat="false" ht="13.5" hidden="false" customHeight="false" outlineLevel="0" collapsed="false">
      <c r="A363" s="2" t="s">
        <v>784</v>
      </c>
      <c r="B363" s="2" t="s">
        <v>14</v>
      </c>
      <c r="C363" s="1" t="s">
        <v>785</v>
      </c>
      <c r="D363" s="3" t="n">
        <v>41219</v>
      </c>
      <c r="E363" s="3" t="n">
        <v>41974</v>
      </c>
      <c r="F363" s="2" t="s">
        <v>102</v>
      </c>
      <c r="G363" s="1" t="n">
        <v>70</v>
      </c>
      <c r="H363" s="2" t="s">
        <v>7</v>
      </c>
      <c r="I363" s="1" t="n">
        <v>13611354895</v>
      </c>
    </row>
    <row r="364" customFormat="false" ht="13.5" hidden="false" customHeight="false" outlineLevel="0" collapsed="false">
      <c r="A364" s="2" t="s">
        <v>786</v>
      </c>
      <c r="B364" s="2" t="s">
        <v>14</v>
      </c>
      <c r="C364" s="1" t="s">
        <v>787</v>
      </c>
      <c r="D364" s="3" t="n">
        <v>41229</v>
      </c>
      <c r="E364" s="3" t="n">
        <v>41974</v>
      </c>
      <c r="F364" s="2" t="s">
        <v>67</v>
      </c>
      <c r="G364" s="1" t="n">
        <v>70</v>
      </c>
      <c r="H364" s="2" t="s">
        <v>7</v>
      </c>
      <c r="I364" s="1" t="n">
        <v>13303250662</v>
      </c>
    </row>
    <row r="365" customFormat="false" ht="13.5" hidden="false" customHeight="false" outlineLevel="0" collapsed="false">
      <c r="A365" s="2" t="s">
        <v>788</v>
      </c>
      <c r="B365" s="2" t="s">
        <v>14</v>
      </c>
      <c r="C365" s="1" t="s">
        <v>789</v>
      </c>
      <c r="D365" s="3" t="n">
        <v>41600</v>
      </c>
      <c r="E365" s="3" t="n">
        <v>42339</v>
      </c>
      <c r="F365" s="2" t="s">
        <v>102</v>
      </c>
      <c r="G365" s="1" t="n">
        <v>70</v>
      </c>
      <c r="H365" s="2" t="s">
        <v>7</v>
      </c>
      <c r="I365" s="1" t="n">
        <v>13611354895</v>
      </c>
    </row>
    <row r="366" customFormat="false" ht="13.5" hidden="false" customHeight="false" outlineLevel="0" collapsed="false">
      <c r="A366" s="2" t="s">
        <v>790</v>
      </c>
      <c r="B366" s="2" t="s">
        <v>14</v>
      </c>
      <c r="C366" s="1" t="s">
        <v>791</v>
      </c>
      <c r="D366" s="3" t="n">
        <v>38930</v>
      </c>
      <c r="E366" s="3" t="n">
        <v>39783</v>
      </c>
      <c r="F366" s="2" t="s">
        <v>12</v>
      </c>
      <c r="G366" s="1" t="n">
        <v>70</v>
      </c>
      <c r="H366" s="2" t="s">
        <v>7</v>
      </c>
      <c r="I366" s="1" t="n">
        <v>15901397959</v>
      </c>
    </row>
    <row r="367" customFormat="false" ht="13.5" hidden="false" customHeight="false" outlineLevel="0" collapsed="false">
      <c r="A367" s="2" t="s">
        <v>792</v>
      </c>
      <c r="B367" s="2" t="s">
        <v>14</v>
      </c>
      <c r="C367" s="1" t="s">
        <v>793</v>
      </c>
      <c r="D367" s="3" t="n">
        <v>39790</v>
      </c>
      <c r="E367" s="3" t="n">
        <v>40513</v>
      </c>
      <c r="F367" s="2" t="s">
        <v>40</v>
      </c>
      <c r="G367" s="1" t="n">
        <v>70</v>
      </c>
      <c r="H367" s="2" t="s">
        <v>7</v>
      </c>
      <c r="I367" s="1" t="n">
        <v>13521159782</v>
      </c>
    </row>
    <row r="368" customFormat="false" ht="13.5" hidden="false" customHeight="false" outlineLevel="0" collapsed="false">
      <c r="A368" s="2" t="s">
        <v>794</v>
      </c>
      <c r="B368" s="2" t="s">
        <v>14</v>
      </c>
      <c r="C368" s="1" t="s">
        <v>795</v>
      </c>
      <c r="D368" s="3" t="n">
        <v>41253</v>
      </c>
      <c r="E368" s="3" t="n">
        <v>41974</v>
      </c>
      <c r="F368" s="2" t="s">
        <v>153</v>
      </c>
      <c r="G368" s="1" t="n">
        <v>70</v>
      </c>
      <c r="H368" s="2" t="s">
        <v>7</v>
      </c>
      <c r="I368" s="1" t="n">
        <v>13600361282</v>
      </c>
    </row>
    <row r="369" customFormat="false" ht="13.5" hidden="false" customHeight="false" outlineLevel="0" collapsed="false">
      <c r="A369" s="2" t="s">
        <v>796</v>
      </c>
      <c r="B369" s="2" t="s">
        <v>14</v>
      </c>
      <c r="C369" s="1" t="s">
        <v>797</v>
      </c>
      <c r="D369" s="3" t="n">
        <v>41723</v>
      </c>
      <c r="E369" s="3" t="n">
        <v>42705</v>
      </c>
      <c r="F369" s="2" t="s">
        <v>384</v>
      </c>
      <c r="G369" s="1" t="n">
        <v>70</v>
      </c>
      <c r="H369" s="2" t="s">
        <v>7</v>
      </c>
      <c r="I369" s="1" t="n">
        <v>13834579681</v>
      </c>
    </row>
    <row r="370" customFormat="false" ht="13.5" hidden="false" customHeight="false" outlineLevel="0" collapsed="false">
      <c r="A370" s="2" t="s">
        <v>798</v>
      </c>
      <c r="B370" s="2" t="s">
        <v>14</v>
      </c>
      <c r="C370" s="1" t="s">
        <v>799</v>
      </c>
      <c r="D370" s="3" t="n">
        <v>39577</v>
      </c>
      <c r="E370" s="3" t="n">
        <v>40513</v>
      </c>
      <c r="F370" s="2" t="s">
        <v>19</v>
      </c>
      <c r="G370" s="1" t="n">
        <v>70</v>
      </c>
      <c r="H370" s="2" t="s">
        <v>7</v>
      </c>
      <c r="I370" s="1" t="n">
        <v>13910968173</v>
      </c>
    </row>
    <row r="371" customFormat="false" ht="13.5" hidden="false" customHeight="false" outlineLevel="0" collapsed="false">
      <c r="A371" s="2" t="s">
        <v>800</v>
      </c>
      <c r="B371" s="2" t="s">
        <v>14</v>
      </c>
      <c r="C371" s="1" t="s">
        <v>801</v>
      </c>
      <c r="D371" s="3" t="n">
        <v>39577</v>
      </c>
      <c r="E371" s="3" t="n">
        <v>40513</v>
      </c>
      <c r="F371" s="2" t="s">
        <v>19</v>
      </c>
      <c r="G371" s="1" t="n">
        <v>70</v>
      </c>
      <c r="H371" s="2" t="s">
        <v>7</v>
      </c>
      <c r="I371" s="1" t="n">
        <v>13910585618</v>
      </c>
    </row>
    <row r="372" customFormat="false" ht="13.5" hidden="false" customHeight="false" outlineLevel="0" collapsed="false">
      <c r="A372" s="2" t="s">
        <v>802</v>
      </c>
      <c r="B372" s="2" t="s">
        <v>14</v>
      </c>
      <c r="C372" s="1" t="s">
        <v>803</v>
      </c>
      <c r="D372" s="3" t="n">
        <v>40326</v>
      </c>
      <c r="E372" s="3" t="n">
        <v>41244</v>
      </c>
      <c r="F372" s="2" t="s">
        <v>67</v>
      </c>
      <c r="G372" s="1" t="n">
        <v>70</v>
      </c>
      <c r="H372" s="2" t="s">
        <v>7</v>
      </c>
      <c r="I372" s="1" t="n">
        <v>13333155803</v>
      </c>
    </row>
    <row r="373" customFormat="false" ht="13.5" hidden="false" customHeight="false" outlineLevel="0" collapsed="false">
      <c r="A373" s="2" t="s">
        <v>804</v>
      </c>
      <c r="B373" s="2" t="s">
        <v>14</v>
      </c>
      <c r="C373" s="1" t="s">
        <v>805</v>
      </c>
      <c r="D373" s="3" t="n">
        <v>41305</v>
      </c>
      <c r="E373" s="3" t="n">
        <v>42339</v>
      </c>
      <c r="F373" s="2" t="s">
        <v>197</v>
      </c>
      <c r="G373" s="1" t="n">
        <v>70</v>
      </c>
      <c r="H373" s="2" t="s">
        <v>7</v>
      </c>
      <c r="I373" s="1" t="n">
        <v>18971637689</v>
      </c>
    </row>
    <row r="374" customFormat="false" ht="13.5" hidden="false" customHeight="false" outlineLevel="0" collapsed="false">
      <c r="A374" s="2" t="s">
        <v>806</v>
      </c>
      <c r="B374" s="2" t="s">
        <v>10</v>
      </c>
      <c r="C374" s="1" t="s">
        <v>807</v>
      </c>
      <c r="D374" s="3" t="n">
        <v>40449</v>
      </c>
      <c r="E374" s="3" t="n">
        <v>40653</v>
      </c>
      <c r="F374" s="2" t="s">
        <v>22</v>
      </c>
      <c r="G374" s="1" t="n">
        <v>70</v>
      </c>
      <c r="H374" s="2" t="s">
        <v>7</v>
      </c>
      <c r="I374" s="1" t="n">
        <v>13691234596</v>
      </c>
    </row>
    <row r="375" customFormat="false" ht="13.5" hidden="false" customHeight="false" outlineLevel="0" collapsed="false">
      <c r="A375" s="2" t="s">
        <v>808</v>
      </c>
      <c r="B375" s="2" t="s">
        <v>14</v>
      </c>
      <c r="C375" s="1" t="s">
        <v>809</v>
      </c>
      <c r="D375" s="3" t="n">
        <v>41305</v>
      </c>
      <c r="E375" s="3" t="n">
        <v>42339</v>
      </c>
      <c r="F375" s="2" t="s">
        <v>197</v>
      </c>
      <c r="G375" s="1" t="n">
        <v>70</v>
      </c>
      <c r="H375" s="2" t="s">
        <v>7</v>
      </c>
      <c r="I375" s="1" t="n">
        <v>13907131717</v>
      </c>
    </row>
    <row r="376" customFormat="false" ht="13.5" hidden="false" customHeight="false" outlineLevel="0" collapsed="false">
      <c r="A376" s="2" t="s">
        <v>810</v>
      </c>
      <c r="B376" s="2" t="s">
        <v>14</v>
      </c>
      <c r="C376" s="1" t="s">
        <v>811</v>
      </c>
      <c r="D376" s="3" t="n">
        <v>41418</v>
      </c>
      <c r="E376" s="3" t="n">
        <v>42339</v>
      </c>
      <c r="F376" s="2" t="s">
        <v>812</v>
      </c>
      <c r="G376" s="1" t="n">
        <v>70</v>
      </c>
      <c r="H376" s="2" t="s">
        <v>7</v>
      </c>
      <c r="I376" s="1" t="n">
        <v>13644711360</v>
      </c>
    </row>
    <row r="377" customFormat="false" ht="13.5" hidden="false" customHeight="false" outlineLevel="0" collapsed="false">
      <c r="A377" s="2" t="s">
        <v>813</v>
      </c>
      <c r="B377" s="2" t="s">
        <v>10</v>
      </c>
      <c r="C377" s="1" t="s">
        <v>814</v>
      </c>
      <c r="D377" s="3" t="n">
        <v>41541</v>
      </c>
      <c r="E377" s="3" t="n">
        <v>41724</v>
      </c>
      <c r="F377" s="2" t="s">
        <v>102</v>
      </c>
      <c r="G377" s="1" t="n">
        <v>70</v>
      </c>
      <c r="H377" s="2" t="s">
        <v>7</v>
      </c>
      <c r="I377" s="1" t="n">
        <v>13611354895</v>
      </c>
    </row>
    <row r="378" customFormat="false" ht="13.5" hidden="false" customHeight="false" outlineLevel="0" collapsed="false">
      <c r="A378" s="2" t="s">
        <v>815</v>
      </c>
      <c r="B378" s="2" t="s">
        <v>14</v>
      </c>
      <c r="C378" s="1" t="s">
        <v>816</v>
      </c>
      <c r="D378" s="3" t="n">
        <v>41886</v>
      </c>
      <c r="E378" s="3" t="n">
        <v>42705</v>
      </c>
      <c r="F378" s="2" t="s">
        <v>48</v>
      </c>
      <c r="G378" s="1" t="n">
        <v>70</v>
      </c>
      <c r="H378" s="2" t="s">
        <v>7</v>
      </c>
      <c r="I378" s="1" t="n">
        <v>13136108647</v>
      </c>
    </row>
    <row r="379" customFormat="false" ht="13.5" hidden="false" customHeight="false" outlineLevel="0" collapsed="false">
      <c r="A379" s="2" t="s">
        <v>817</v>
      </c>
      <c r="B379" s="2" t="s">
        <v>10</v>
      </c>
      <c r="C379" s="1" t="s">
        <v>818</v>
      </c>
      <c r="D379" s="3" t="n">
        <v>41424</v>
      </c>
      <c r="E379" s="3" t="n">
        <v>41609</v>
      </c>
      <c r="F379" s="2" t="s">
        <v>102</v>
      </c>
      <c r="G379" s="1" t="n">
        <v>70</v>
      </c>
      <c r="H379" s="2" t="s">
        <v>7</v>
      </c>
      <c r="I379" s="1" t="n">
        <v>13801218895</v>
      </c>
    </row>
    <row r="380" customFormat="false" ht="13.5" hidden="false" customHeight="false" outlineLevel="0" collapsed="false">
      <c r="A380" s="2" t="s">
        <v>819</v>
      </c>
      <c r="B380" s="2" t="s">
        <v>14</v>
      </c>
      <c r="C380" s="1" t="s">
        <v>820</v>
      </c>
      <c r="D380" s="3" t="n">
        <v>41775</v>
      </c>
      <c r="E380" s="3" t="n">
        <v>42705</v>
      </c>
      <c r="F380" s="2" t="s">
        <v>19</v>
      </c>
      <c r="G380" s="1" t="n">
        <v>70</v>
      </c>
      <c r="H380" s="2" t="s">
        <v>7</v>
      </c>
      <c r="I380" s="1" t="n">
        <v>13910968173</v>
      </c>
    </row>
    <row r="381" customFormat="false" ht="13.5" hidden="false" customHeight="false" outlineLevel="0" collapsed="false">
      <c r="A381" s="2" t="s">
        <v>821</v>
      </c>
      <c r="B381" s="2" t="s">
        <v>14</v>
      </c>
      <c r="C381" s="1" t="s">
        <v>822</v>
      </c>
      <c r="D381" s="3" t="n">
        <v>39296</v>
      </c>
      <c r="E381" s="3" t="n">
        <v>40148</v>
      </c>
      <c r="F381" s="2" t="s">
        <v>325</v>
      </c>
      <c r="G381" s="1" t="n">
        <v>70</v>
      </c>
      <c r="H381" s="2" t="s">
        <v>7</v>
      </c>
      <c r="I381" s="1" t="n">
        <v>13901118828</v>
      </c>
    </row>
    <row r="382" customFormat="false" ht="13.5" hidden="false" customHeight="false" outlineLevel="0" collapsed="false">
      <c r="A382" s="2" t="s">
        <v>823</v>
      </c>
      <c r="B382" s="2" t="s">
        <v>14</v>
      </c>
      <c r="C382" s="1" t="s">
        <v>824</v>
      </c>
      <c r="D382" s="3" t="n">
        <v>41220</v>
      </c>
      <c r="E382" s="3" t="n">
        <v>41974</v>
      </c>
      <c r="F382" s="2" t="s">
        <v>48</v>
      </c>
      <c r="G382" s="1" t="n">
        <v>70</v>
      </c>
      <c r="H382" s="2" t="s">
        <v>7</v>
      </c>
      <c r="I382" s="1" t="n">
        <v>13989893612</v>
      </c>
    </row>
    <row r="383" customFormat="false" ht="13.5" hidden="false" customHeight="false" outlineLevel="0" collapsed="false">
      <c r="A383" s="2" t="s">
        <v>825</v>
      </c>
      <c r="B383" s="2" t="s">
        <v>14</v>
      </c>
      <c r="C383" s="1" t="s">
        <v>826</v>
      </c>
      <c r="D383" s="3" t="n">
        <v>39944</v>
      </c>
      <c r="E383" s="3" t="n">
        <v>40878</v>
      </c>
      <c r="F383" s="2" t="s">
        <v>141</v>
      </c>
      <c r="G383" s="1" t="n">
        <v>70</v>
      </c>
      <c r="H383" s="2" t="s">
        <v>7</v>
      </c>
      <c r="I383" s="1" t="n">
        <v>13601068000</v>
      </c>
    </row>
    <row r="384" customFormat="false" ht="13.5" hidden="false" customHeight="false" outlineLevel="0" collapsed="false">
      <c r="A384" s="2" t="s">
        <v>827</v>
      </c>
      <c r="B384" s="2" t="s">
        <v>14</v>
      </c>
      <c r="C384" s="1" t="s">
        <v>828</v>
      </c>
      <c r="D384" s="3" t="n">
        <v>41446</v>
      </c>
      <c r="E384" s="3" t="n">
        <v>42339</v>
      </c>
      <c r="F384" s="2" t="s">
        <v>122</v>
      </c>
      <c r="G384" s="1" t="n">
        <v>70</v>
      </c>
      <c r="H384" s="2" t="s">
        <v>7</v>
      </c>
      <c r="I384" s="1" t="n">
        <v>13392618328</v>
      </c>
    </row>
    <row r="385" customFormat="false" ht="13.5" hidden="false" customHeight="false" outlineLevel="0" collapsed="false">
      <c r="A385" s="2" t="s">
        <v>829</v>
      </c>
      <c r="B385" s="2" t="s">
        <v>10</v>
      </c>
      <c r="C385" s="1" t="s">
        <v>830</v>
      </c>
      <c r="D385" s="3" t="n">
        <v>39827</v>
      </c>
      <c r="E385" s="3" t="n">
        <v>40174</v>
      </c>
      <c r="F385" s="2" t="s">
        <v>102</v>
      </c>
      <c r="G385" s="1" t="n">
        <v>70</v>
      </c>
      <c r="H385" s="2" t="s">
        <v>7</v>
      </c>
      <c r="I385" s="1" t="n">
        <v>13331168629</v>
      </c>
    </row>
    <row r="386" customFormat="false" ht="13.5" hidden="false" customHeight="false" outlineLevel="0" collapsed="false">
      <c r="A386" s="2" t="s">
        <v>831</v>
      </c>
      <c r="B386" s="2" t="s">
        <v>10</v>
      </c>
      <c r="C386" s="1" t="s">
        <v>832</v>
      </c>
      <c r="D386" s="3" t="n">
        <v>42248</v>
      </c>
      <c r="E386" s="3" t="n">
        <v>42431</v>
      </c>
      <c r="F386" s="2" t="s">
        <v>141</v>
      </c>
      <c r="G386" s="1" t="n">
        <v>70</v>
      </c>
      <c r="H386" s="2" t="s">
        <v>7</v>
      </c>
      <c r="I386" s="1" t="n">
        <v>13801059171</v>
      </c>
    </row>
    <row r="387" customFormat="false" ht="13.5" hidden="false" customHeight="false" outlineLevel="0" collapsed="false">
      <c r="A387" s="2" t="s">
        <v>833</v>
      </c>
      <c r="B387" s="2" t="s">
        <v>32</v>
      </c>
      <c r="C387" s="1" t="s">
        <v>834</v>
      </c>
      <c r="D387" s="3" t="n">
        <v>42248</v>
      </c>
      <c r="E387" s="3" t="n">
        <v>42361</v>
      </c>
      <c r="F387" s="2" t="s">
        <v>141</v>
      </c>
      <c r="G387" s="1" t="n">
        <v>70</v>
      </c>
      <c r="H387" s="2" t="s">
        <v>7</v>
      </c>
      <c r="I387" s="1" t="n">
        <v>13801059171</v>
      </c>
    </row>
    <row r="388" customFormat="false" ht="13.5" hidden="false" customHeight="false" outlineLevel="0" collapsed="false">
      <c r="A388" s="2" t="s">
        <v>835</v>
      </c>
      <c r="B388" s="2" t="s">
        <v>14</v>
      </c>
      <c r="C388" s="1" t="s">
        <v>836</v>
      </c>
      <c r="D388" s="3" t="n">
        <v>39545</v>
      </c>
      <c r="E388" s="3" t="n">
        <v>40513</v>
      </c>
      <c r="F388" s="2" t="s">
        <v>19</v>
      </c>
      <c r="G388" s="1" t="n">
        <v>70</v>
      </c>
      <c r="H388" s="2" t="s">
        <v>7</v>
      </c>
      <c r="I388" s="1" t="n">
        <v>13910968173</v>
      </c>
    </row>
    <row r="389" customFormat="false" ht="13.5" hidden="false" customHeight="false" outlineLevel="0" collapsed="false">
      <c r="A389" s="2" t="s">
        <v>837</v>
      </c>
      <c r="B389" s="2" t="s">
        <v>10</v>
      </c>
      <c r="C389" s="1" t="s">
        <v>838</v>
      </c>
      <c r="D389" s="3" t="n">
        <v>42248</v>
      </c>
      <c r="E389" s="3" t="n">
        <v>42368</v>
      </c>
      <c r="F389" s="2" t="s">
        <v>141</v>
      </c>
      <c r="G389" s="1" t="n">
        <v>70</v>
      </c>
      <c r="H389" s="2" t="s">
        <v>7</v>
      </c>
      <c r="I389" s="1" t="n">
        <v>13801059171</v>
      </c>
    </row>
    <row r="390" customFormat="false" ht="13.5" hidden="false" customHeight="false" outlineLevel="0" collapsed="false">
      <c r="A390" s="2" t="s">
        <v>839</v>
      </c>
      <c r="B390" s="2" t="s">
        <v>14</v>
      </c>
      <c r="C390" s="1" t="s">
        <v>840</v>
      </c>
      <c r="D390" s="3" t="n">
        <v>41178</v>
      </c>
      <c r="E390" s="3" t="n">
        <v>41974</v>
      </c>
      <c r="F390" s="2" t="s">
        <v>27</v>
      </c>
      <c r="G390" s="1" t="n">
        <v>70</v>
      </c>
      <c r="H390" s="2" t="s">
        <v>7</v>
      </c>
      <c r="I390" s="1" t="n">
        <v>13501711259</v>
      </c>
    </row>
    <row r="391" customFormat="false" ht="13.5" hidden="false" customHeight="false" outlineLevel="0" collapsed="false">
      <c r="A391" s="2" t="s">
        <v>841</v>
      </c>
      <c r="B391" s="2" t="s">
        <v>14</v>
      </c>
      <c r="C391" s="1" t="s">
        <v>842</v>
      </c>
      <c r="D391" s="3" t="n">
        <v>41178</v>
      </c>
      <c r="E391" s="3" t="n">
        <v>41974</v>
      </c>
      <c r="F391" s="2" t="s">
        <v>27</v>
      </c>
      <c r="G391" s="1" t="n">
        <v>70</v>
      </c>
      <c r="H391" s="2" t="s">
        <v>7</v>
      </c>
      <c r="I391" s="1" t="n">
        <v>13501711259</v>
      </c>
    </row>
    <row r="392" customFormat="false" ht="13.5" hidden="false" customHeight="false" outlineLevel="0" collapsed="false">
      <c r="A392" s="2" t="s">
        <v>843</v>
      </c>
      <c r="B392" s="2" t="s">
        <v>14</v>
      </c>
      <c r="C392" s="1" t="s">
        <v>844</v>
      </c>
      <c r="D392" s="3" t="n">
        <v>41473</v>
      </c>
      <c r="E392" s="3" t="n">
        <v>42339</v>
      </c>
      <c r="F392" s="2" t="s">
        <v>27</v>
      </c>
      <c r="G392" s="1" t="n">
        <v>70</v>
      </c>
      <c r="H392" s="2" t="s">
        <v>7</v>
      </c>
      <c r="I392" s="1" t="n">
        <v>13501711259</v>
      </c>
    </row>
    <row r="393" customFormat="false" ht="13.5" hidden="false" customHeight="false" outlineLevel="0" collapsed="false">
      <c r="A393" s="2" t="s">
        <v>845</v>
      </c>
      <c r="B393" s="2" t="s">
        <v>14</v>
      </c>
      <c r="C393" s="1" t="s">
        <v>846</v>
      </c>
      <c r="D393" s="3" t="n">
        <v>41751</v>
      </c>
      <c r="E393" s="3" t="n">
        <v>42705</v>
      </c>
      <c r="F393" s="2" t="s">
        <v>19</v>
      </c>
      <c r="G393" s="1" t="n">
        <v>70</v>
      </c>
      <c r="H393" s="2" t="s">
        <v>7</v>
      </c>
      <c r="I393" s="1" t="n">
        <v>13901044641</v>
      </c>
    </row>
    <row r="394" customFormat="false" ht="13.5" hidden="false" customHeight="false" outlineLevel="0" collapsed="false">
      <c r="A394" s="2" t="s">
        <v>847</v>
      </c>
      <c r="B394" s="2" t="s">
        <v>10</v>
      </c>
      <c r="C394" s="1" t="s">
        <v>848</v>
      </c>
      <c r="D394" s="3" t="n">
        <v>41619</v>
      </c>
      <c r="E394" s="3" t="n">
        <v>41794</v>
      </c>
      <c r="F394" s="2" t="s">
        <v>213</v>
      </c>
      <c r="G394" s="1" t="n">
        <v>70</v>
      </c>
      <c r="H394" s="2" t="s">
        <v>7</v>
      </c>
      <c r="I394" s="1" t="n">
        <v>13971595726</v>
      </c>
    </row>
    <row r="395" customFormat="false" ht="13.5" hidden="false" customHeight="false" outlineLevel="0" collapsed="false">
      <c r="A395" s="2" t="s">
        <v>849</v>
      </c>
      <c r="B395" s="2" t="s">
        <v>14</v>
      </c>
      <c r="C395" s="1" t="s">
        <v>850</v>
      </c>
      <c r="D395" s="3" t="n">
        <v>40648</v>
      </c>
      <c r="E395" s="3" t="n">
        <v>41609</v>
      </c>
      <c r="F395" s="2" t="s">
        <v>40</v>
      </c>
      <c r="G395" s="1" t="n">
        <v>70</v>
      </c>
      <c r="H395" s="2" t="s">
        <v>7</v>
      </c>
      <c r="I395" s="1" t="n">
        <v>13521159782</v>
      </c>
    </row>
    <row r="396" customFormat="false" ht="13.5" hidden="false" customHeight="false" outlineLevel="0" collapsed="false">
      <c r="A396" s="2" t="s">
        <v>851</v>
      </c>
      <c r="B396" s="2" t="s">
        <v>14</v>
      </c>
      <c r="C396" s="1" t="s">
        <v>852</v>
      </c>
      <c r="D396" s="3" t="n">
        <v>40466</v>
      </c>
      <c r="E396" s="3" t="n">
        <v>41244</v>
      </c>
      <c r="F396" s="2" t="s">
        <v>102</v>
      </c>
      <c r="G396" s="1" t="n">
        <v>70</v>
      </c>
      <c r="H396" s="2" t="s">
        <v>7</v>
      </c>
      <c r="I396" s="1" t="n">
        <v>13521786682</v>
      </c>
    </row>
    <row r="397" customFormat="false" ht="13.5" hidden="false" customHeight="false" outlineLevel="0" collapsed="false">
      <c r="A397" s="2" t="s">
        <v>853</v>
      </c>
      <c r="B397" s="2" t="s">
        <v>14</v>
      </c>
      <c r="C397" s="1" t="s">
        <v>854</v>
      </c>
      <c r="D397" s="3" t="n">
        <v>41264</v>
      </c>
      <c r="E397" s="3" t="n">
        <v>41974</v>
      </c>
      <c r="F397" s="2" t="s">
        <v>102</v>
      </c>
      <c r="G397" s="1" t="n">
        <v>70</v>
      </c>
      <c r="H397" s="2" t="s">
        <v>7</v>
      </c>
      <c r="I397" s="1" t="n">
        <v>18811037090</v>
      </c>
    </row>
    <row r="398" customFormat="false" ht="13.5" hidden="false" customHeight="false" outlineLevel="0" collapsed="false">
      <c r="A398" s="2" t="s">
        <v>855</v>
      </c>
      <c r="B398" s="2" t="s">
        <v>14</v>
      </c>
      <c r="C398" s="1" t="s">
        <v>856</v>
      </c>
      <c r="D398" s="3" t="n">
        <v>40414</v>
      </c>
      <c r="E398" s="3" t="n">
        <v>41244</v>
      </c>
      <c r="F398" s="2" t="s">
        <v>74</v>
      </c>
      <c r="G398" s="1" t="n">
        <v>70</v>
      </c>
      <c r="H398" s="2" t="s">
        <v>7</v>
      </c>
      <c r="I398" s="1" t="n">
        <v>13801079725</v>
      </c>
    </row>
    <row r="399" customFormat="false" ht="13.5" hidden="false" customHeight="false" outlineLevel="0" collapsed="false">
      <c r="A399" s="2" t="s">
        <v>857</v>
      </c>
      <c r="B399" s="2" t="s">
        <v>32</v>
      </c>
      <c r="C399" s="1" t="s">
        <v>858</v>
      </c>
      <c r="D399" s="3" t="n">
        <v>42556</v>
      </c>
      <c r="E399" s="3" t="n">
        <v>42683</v>
      </c>
      <c r="F399" s="2" t="s">
        <v>74</v>
      </c>
      <c r="G399" s="1" t="n">
        <v>70</v>
      </c>
      <c r="H399" s="2" t="s">
        <v>7</v>
      </c>
      <c r="I399" s="1" t="n">
        <v>13801079725</v>
      </c>
    </row>
    <row r="400" customFormat="false" ht="13.5" hidden="false" customHeight="false" outlineLevel="0" collapsed="false">
      <c r="A400" s="2" t="s">
        <v>859</v>
      </c>
      <c r="B400" s="2" t="s">
        <v>10</v>
      </c>
      <c r="C400" s="1" t="s">
        <v>860</v>
      </c>
      <c r="D400" s="3" t="n">
        <v>42350</v>
      </c>
      <c r="E400" s="3" t="n">
        <v>42592</v>
      </c>
      <c r="F400" s="2" t="s">
        <v>747</v>
      </c>
      <c r="G400" s="1" t="n">
        <v>70</v>
      </c>
      <c r="H400" s="2" t="s">
        <v>7</v>
      </c>
      <c r="I400" s="1" t="n">
        <v>15093207322</v>
      </c>
    </row>
    <row r="401" customFormat="false" ht="13.5" hidden="false" customHeight="false" outlineLevel="0" collapsed="false">
      <c r="A401" s="2" t="s">
        <v>861</v>
      </c>
      <c r="B401" s="2" t="s">
        <v>14</v>
      </c>
      <c r="C401" s="1" t="s">
        <v>862</v>
      </c>
      <c r="D401" s="3" t="n">
        <v>41901</v>
      </c>
      <c r="E401" s="3" t="n">
        <v>42705</v>
      </c>
      <c r="F401" s="2" t="s">
        <v>747</v>
      </c>
      <c r="G401" s="1" t="n">
        <v>70</v>
      </c>
      <c r="H401" s="2" t="s">
        <v>7</v>
      </c>
      <c r="I401" s="1" t="n">
        <v>15093207322</v>
      </c>
    </row>
    <row r="402" customFormat="false" ht="13.5" hidden="false" customHeight="false" outlineLevel="0" collapsed="false">
      <c r="A402" s="2" t="s">
        <v>863</v>
      </c>
      <c r="B402" s="2" t="s">
        <v>32</v>
      </c>
      <c r="C402" s="1" t="s">
        <v>864</v>
      </c>
      <c r="D402" s="3" t="n">
        <v>42555</v>
      </c>
      <c r="E402" s="3" t="n">
        <v>42704</v>
      </c>
      <c r="F402" s="2" t="s">
        <v>74</v>
      </c>
      <c r="G402" s="1" t="n">
        <v>70</v>
      </c>
      <c r="H402" s="2" t="s">
        <v>7</v>
      </c>
      <c r="I402" s="1" t="n">
        <v>13801079725</v>
      </c>
    </row>
    <row r="403" customFormat="false" ht="13.5" hidden="false" customHeight="false" outlineLevel="0" collapsed="false">
      <c r="A403" s="2" t="s">
        <v>865</v>
      </c>
      <c r="B403" s="2" t="s">
        <v>14</v>
      </c>
      <c r="C403" s="1" t="s">
        <v>866</v>
      </c>
      <c r="D403" s="3" t="n">
        <v>39538</v>
      </c>
      <c r="E403" s="3" t="n">
        <v>40513</v>
      </c>
      <c r="F403" s="2" t="s">
        <v>22</v>
      </c>
      <c r="G403" s="1" t="n">
        <v>70</v>
      </c>
      <c r="H403" s="2" t="s">
        <v>7</v>
      </c>
      <c r="I403" s="1" t="n">
        <v>13691234596</v>
      </c>
    </row>
    <row r="404" customFormat="false" ht="13.5" hidden="false" customHeight="false" outlineLevel="0" collapsed="false">
      <c r="A404" s="2" t="s">
        <v>867</v>
      </c>
      <c r="B404" s="2" t="s">
        <v>10</v>
      </c>
      <c r="C404" s="1" t="s">
        <v>868</v>
      </c>
      <c r="D404" s="3" t="n">
        <v>40077</v>
      </c>
      <c r="E404" s="3" t="n">
        <v>40408</v>
      </c>
      <c r="F404" s="2" t="s">
        <v>19</v>
      </c>
      <c r="G404" s="1" t="n">
        <v>70</v>
      </c>
      <c r="H404" s="2" t="s">
        <v>7</v>
      </c>
      <c r="I404" s="1" t="n">
        <v>13910968173</v>
      </c>
    </row>
    <row r="405" customFormat="false" ht="13.5" hidden="false" customHeight="false" outlineLevel="0" collapsed="false">
      <c r="A405" s="2" t="s">
        <v>869</v>
      </c>
      <c r="B405" s="2" t="s">
        <v>32</v>
      </c>
      <c r="C405" s="1" t="s">
        <v>870</v>
      </c>
      <c r="D405" s="3" t="n">
        <v>42606</v>
      </c>
      <c r="E405" s="3" t="n">
        <v>42735</v>
      </c>
      <c r="F405" s="2" t="s">
        <v>871</v>
      </c>
      <c r="G405" s="1" t="n">
        <v>70</v>
      </c>
      <c r="H405" s="2" t="s">
        <v>7</v>
      </c>
      <c r="I405" s="1" t="n">
        <v>13606802763</v>
      </c>
    </row>
    <row r="406" customFormat="false" ht="13.5" hidden="false" customHeight="false" outlineLevel="0" collapsed="false">
      <c r="A406" s="2" t="s">
        <v>872</v>
      </c>
      <c r="B406" s="2" t="s">
        <v>14</v>
      </c>
      <c r="C406" s="1" t="s">
        <v>873</v>
      </c>
      <c r="D406" s="3" t="n">
        <v>41026</v>
      </c>
      <c r="E406" s="3" t="n">
        <v>41974</v>
      </c>
      <c r="F406" s="2" t="s">
        <v>102</v>
      </c>
      <c r="G406" s="1" t="n">
        <v>70</v>
      </c>
      <c r="H406" s="2" t="s">
        <v>7</v>
      </c>
      <c r="I406" s="1" t="n">
        <v>13331168629</v>
      </c>
    </row>
    <row r="407" customFormat="false" ht="13.5" hidden="false" customHeight="false" outlineLevel="0" collapsed="false">
      <c r="A407" s="2" t="s">
        <v>874</v>
      </c>
      <c r="B407" s="2" t="s">
        <v>10</v>
      </c>
      <c r="C407" s="1" t="s">
        <v>875</v>
      </c>
      <c r="D407" s="3" t="n">
        <v>42334</v>
      </c>
      <c r="E407" s="3" t="n">
        <v>42466</v>
      </c>
      <c r="F407" s="2" t="s">
        <v>876</v>
      </c>
      <c r="G407" s="1" t="n">
        <v>70</v>
      </c>
      <c r="H407" s="2" t="s">
        <v>7</v>
      </c>
      <c r="I407" s="1" t="n">
        <v>13852711058</v>
      </c>
    </row>
    <row r="408" customFormat="false" ht="13.5" hidden="false" customHeight="false" outlineLevel="0" collapsed="false">
      <c r="A408" s="2" t="s">
        <v>877</v>
      </c>
      <c r="B408" s="2" t="s">
        <v>14</v>
      </c>
      <c r="C408" s="1" t="s">
        <v>878</v>
      </c>
      <c r="D408" s="3" t="n">
        <v>41010</v>
      </c>
      <c r="E408" s="3" t="n">
        <v>41974</v>
      </c>
      <c r="F408" s="2" t="s">
        <v>102</v>
      </c>
      <c r="G408" s="1" t="n">
        <v>70</v>
      </c>
      <c r="H408" s="2" t="s">
        <v>7</v>
      </c>
      <c r="I408" s="1" t="n">
        <v>13331168629</v>
      </c>
    </row>
    <row r="409" customFormat="false" ht="13.5" hidden="false" customHeight="false" outlineLevel="0" collapsed="false">
      <c r="A409" s="2" t="s">
        <v>879</v>
      </c>
      <c r="B409" s="2" t="s">
        <v>14</v>
      </c>
      <c r="C409" s="1" t="s">
        <v>880</v>
      </c>
      <c r="D409" s="3" t="n">
        <v>41067</v>
      </c>
      <c r="E409" s="3" t="n">
        <v>41974</v>
      </c>
      <c r="F409" s="2" t="s">
        <v>19</v>
      </c>
      <c r="G409" s="1" t="n">
        <v>70</v>
      </c>
      <c r="H409" s="2" t="s">
        <v>7</v>
      </c>
      <c r="I409" s="1" t="n">
        <v>13910968173</v>
      </c>
    </row>
    <row r="410" customFormat="false" ht="13.5" hidden="false" customHeight="false" outlineLevel="0" collapsed="false">
      <c r="A410" s="2" t="s">
        <v>881</v>
      </c>
      <c r="B410" s="2" t="s">
        <v>14</v>
      </c>
      <c r="C410" s="1" t="s">
        <v>882</v>
      </c>
      <c r="D410" s="3" t="n">
        <v>42170</v>
      </c>
      <c r="E410" s="3" t="n">
        <v>42705</v>
      </c>
      <c r="F410" s="2" t="s">
        <v>19</v>
      </c>
      <c r="G410" s="1" t="n">
        <v>70</v>
      </c>
      <c r="H410" s="2" t="s">
        <v>7</v>
      </c>
      <c r="I410" s="1" t="n">
        <v>13910585618</v>
      </c>
    </row>
    <row r="411" customFormat="false" ht="13.5" hidden="false" customHeight="false" outlineLevel="0" collapsed="false">
      <c r="A411" s="2" t="s">
        <v>883</v>
      </c>
      <c r="B411" s="2" t="s">
        <v>14</v>
      </c>
      <c r="C411" s="1" t="s">
        <v>884</v>
      </c>
      <c r="D411" s="3" t="n">
        <v>41821</v>
      </c>
      <c r="E411" s="3" t="n">
        <v>42705</v>
      </c>
      <c r="F411" s="2" t="s">
        <v>213</v>
      </c>
      <c r="G411" s="1" t="n">
        <v>70</v>
      </c>
      <c r="H411" s="2" t="s">
        <v>7</v>
      </c>
      <c r="I411" s="1" t="n">
        <v>13507142492</v>
      </c>
    </row>
    <row r="412" customFormat="false" ht="13.5" hidden="false" customHeight="false" outlineLevel="0" collapsed="false">
      <c r="A412" s="2" t="s">
        <v>885</v>
      </c>
      <c r="B412" s="2" t="s">
        <v>14</v>
      </c>
      <c r="C412" s="1" t="s">
        <v>886</v>
      </c>
      <c r="D412" s="3" t="n">
        <v>41027</v>
      </c>
      <c r="E412" s="3" t="n">
        <v>41974</v>
      </c>
      <c r="F412" s="2" t="s">
        <v>19</v>
      </c>
      <c r="G412" s="1" t="n">
        <v>70</v>
      </c>
      <c r="H412" s="2" t="s">
        <v>7</v>
      </c>
      <c r="I412" s="1" t="n">
        <v>13501398925</v>
      </c>
    </row>
    <row r="413" customFormat="false" ht="13.5" hidden="false" customHeight="false" outlineLevel="0" collapsed="false">
      <c r="A413" s="2" t="s">
        <v>887</v>
      </c>
      <c r="B413" s="2" t="s">
        <v>14</v>
      </c>
      <c r="C413" s="1" t="s">
        <v>888</v>
      </c>
      <c r="D413" s="3" t="n">
        <v>41802</v>
      </c>
      <c r="E413" s="3" t="n">
        <v>42705</v>
      </c>
      <c r="F413" s="2" t="s">
        <v>384</v>
      </c>
      <c r="G413" s="1" t="n">
        <v>70</v>
      </c>
      <c r="H413" s="2" t="s">
        <v>7</v>
      </c>
      <c r="I413" s="1" t="n">
        <v>13935173685</v>
      </c>
    </row>
    <row r="414" customFormat="false" ht="13.5" hidden="false" customHeight="false" outlineLevel="0" collapsed="false">
      <c r="A414" s="2" t="s">
        <v>889</v>
      </c>
      <c r="B414" s="2" t="s">
        <v>14</v>
      </c>
      <c r="C414" s="1" t="s">
        <v>890</v>
      </c>
      <c r="D414" s="3" t="n">
        <v>39127</v>
      </c>
      <c r="E414" s="3" t="n">
        <v>40148</v>
      </c>
      <c r="F414" s="2" t="s">
        <v>19</v>
      </c>
      <c r="G414" s="1" t="n">
        <v>70</v>
      </c>
      <c r="H414" s="2" t="s">
        <v>7</v>
      </c>
      <c r="I414" s="1" t="n">
        <v>13910585618</v>
      </c>
    </row>
    <row r="415" customFormat="false" ht="13.5" hidden="false" customHeight="false" outlineLevel="0" collapsed="false">
      <c r="A415" s="2" t="s">
        <v>891</v>
      </c>
      <c r="B415" s="2" t="s">
        <v>14</v>
      </c>
      <c r="C415" s="1" t="s">
        <v>892</v>
      </c>
      <c r="D415" s="3" t="n">
        <v>42184</v>
      </c>
      <c r="E415" s="3" t="n">
        <v>42705</v>
      </c>
      <c r="F415" s="2" t="s">
        <v>48</v>
      </c>
      <c r="G415" s="1" t="n">
        <v>70</v>
      </c>
      <c r="H415" s="2" t="s">
        <v>7</v>
      </c>
      <c r="I415" s="1" t="n">
        <v>13805785365</v>
      </c>
    </row>
    <row r="416" customFormat="false" ht="13.5" hidden="false" customHeight="false" outlineLevel="0" collapsed="false">
      <c r="A416" s="2" t="s">
        <v>893</v>
      </c>
      <c r="B416" s="2" t="s">
        <v>14</v>
      </c>
      <c r="C416" s="1" t="s">
        <v>894</v>
      </c>
      <c r="D416" s="3" t="n">
        <v>40507</v>
      </c>
      <c r="E416" s="3" t="n">
        <v>41244</v>
      </c>
      <c r="F416" s="2" t="s">
        <v>102</v>
      </c>
      <c r="G416" s="1" t="n">
        <v>70</v>
      </c>
      <c r="H416" s="2" t="s">
        <v>7</v>
      </c>
      <c r="I416" s="1" t="n">
        <v>13811146047</v>
      </c>
    </row>
    <row r="417" customFormat="false" ht="13.5" hidden="false" customHeight="false" outlineLevel="0" collapsed="false">
      <c r="A417" s="2" t="s">
        <v>895</v>
      </c>
      <c r="B417" s="2" t="s">
        <v>10</v>
      </c>
      <c r="C417" s="1" t="s">
        <v>896</v>
      </c>
      <c r="D417" s="3" t="n">
        <v>42604</v>
      </c>
      <c r="E417" s="3" t="n">
        <v>42735</v>
      </c>
      <c r="F417" s="2" t="s">
        <v>441</v>
      </c>
      <c r="G417" s="1" t="n">
        <v>70</v>
      </c>
      <c r="H417" s="2" t="s">
        <v>7</v>
      </c>
      <c r="I417" s="1" t="n">
        <v>13993117816</v>
      </c>
    </row>
    <row r="418" customFormat="false" ht="13.5" hidden="false" customHeight="false" outlineLevel="0" collapsed="false">
      <c r="A418" s="2" t="s">
        <v>897</v>
      </c>
      <c r="B418" s="2" t="s">
        <v>10</v>
      </c>
      <c r="C418" s="1" t="s">
        <v>898</v>
      </c>
      <c r="D418" s="3" t="n">
        <v>42293</v>
      </c>
      <c r="E418" s="3" t="n">
        <v>42466</v>
      </c>
      <c r="F418" s="2" t="s">
        <v>384</v>
      </c>
      <c r="G418" s="1" t="n">
        <v>70</v>
      </c>
      <c r="H418" s="2" t="s">
        <v>7</v>
      </c>
      <c r="I418" s="1" t="n">
        <v>13603517485</v>
      </c>
    </row>
    <row r="419" customFormat="false" ht="13.5" hidden="false" customHeight="false" outlineLevel="0" collapsed="false">
      <c r="A419" s="2" t="s">
        <v>899</v>
      </c>
      <c r="B419" s="2" t="s">
        <v>14</v>
      </c>
      <c r="C419" s="1" t="s">
        <v>900</v>
      </c>
      <c r="D419" s="3" t="n">
        <v>40001</v>
      </c>
      <c r="E419" s="3" t="n">
        <v>40878</v>
      </c>
      <c r="F419" s="2" t="s">
        <v>153</v>
      </c>
      <c r="G419" s="1" t="n">
        <v>70</v>
      </c>
      <c r="H419" s="2" t="s">
        <v>7</v>
      </c>
      <c r="I419" s="1" t="n">
        <v>13600361282</v>
      </c>
    </row>
    <row r="420" customFormat="false" ht="13.5" hidden="false" customHeight="false" outlineLevel="0" collapsed="false">
      <c r="A420" s="2" t="s">
        <v>901</v>
      </c>
      <c r="B420" s="2" t="s">
        <v>14</v>
      </c>
      <c r="C420" s="1" t="s">
        <v>902</v>
      </c>
      <c r="D420" s="3" t="n">
        <v>41558</v>
      </c>
      <c r="E420" s="3" t="n">
        <v>42339</v>
      </c>
      <c r="F420" s="2" t="s">
        <v>12</v>
      </c>
      <c r="G420" s="1" t="n">
        <v>70</v>
      </c>
      <c r="H420" s="2" t="s">
        <v>7</v>
      </c>
      <c r="I420" s="1" t="n">
        <v>13641207606</v>
      </c>
    </row>
    <row r="421" customFormat="false" ht="13.5" hidden="false" customHeight="false" outlineLevel="0" collapsed="false">
      <c r="A421" s="2" t="s">
        <v>903</v>
      </c>
      <c r="B421" s="2" t="s">
        <v>14</v>
      </c>
      <c r="C421" s="1" t="s">
        <v>904</v>
      </c>
      <c r="D421" s="3" t="n">
        <v>41649</v>
      </c>
      <c r="E421" s="3" t="n">
        <v>42705</v>
      </c>
      <c r="F421" s="2" t="s">
        <v>213</v>
      </c>
      <c r="G421" s="1" t="n">
        <v>70</v>
      </c>
      <c r="H421" s="2" t="s">
        <v>7</v>
      </c>
      <c r="I421" s="1" t="n">
        <v>13507142492</v>
      </c>
    </row>
    <row r="422" customFormat="false" ht="13.5" hidden="false" customHeight="false" outlineLevel="0" collapsed="false">
      <c r="A422" s="2" t="s">
        <v>905</v>
      </c>
      <c r="B422" s="2" t="s">
        <v>14</v>
      </c>
      <c r="C422" s="1" t="s">
        <v>906</v>
      </c>
      <c r="D422" s="3" t="n">
        <v>40781</v>
      </c>
      <c r="E422" s="3" t="n">
        <v>41609</v>
      </c>
      <c r="F422" s="2" t="s">
        <v>27</v>
      </c>
      <c r="G422" s="1" t="n">
        <v>70</v>
      </c>
      <c r="H422" s="2" t="s">
        <v>7</v>
      </c>
      <c r="I422" s="1" t="n">
        <v>13501711259</v>
      </c>
    </row>
    <row r="423" customFormat="false" ht="13.5" hidden="false" customHeight="false" outlineLevel="0" collapsed="false">
      <c r="A423" s="2" t="s">
        <v>907</v>
      </c>
      <c r="B423" s="2" t="s">
        <v>14</v>
      </c>
      <c r="C423" s="1" t="s">
        <v>908</v>
      </c>
      <c r="D423" s="3" t="n">
        <v>41515</v>
      </c>
      <c r="E423" s="3" t="n">
        <v>42339</v>
      </c>
      <c r="F423" s="2" t="s">
        <v>213</v>
      </c>
      <c r="G423" s="1" t="n">
        <v>70</v>
      </c>
      <c r="H423" s="2" t="s">
        <v>7</v>
      </c>
      <c r="I423" s="1" t="n">
        <v>13507142492</v>
      </c>
    </row>
    <row r="424" customFormat="false" ht="13.5" hidden="false" customHeight="false" outlineLevel="0" collapsed="false">
      <c r="A424" s="2" t="s">
        <v>909</v>
      </c>
      <c r="B424" s="2" t="s">
        <v>14</v>
      </c>
      <c r="C424" s="1" t="s">
        <v>910</v>
      </c>
      <c r="D424" s="3" t="n">
        <v>40099</v>
      </c>
      <c r="E424" s="3" t="n">
        <v>40878</v>
      </c>
      <c r="F424" s="2" t="s">
        <v>48</v>
      </c>
      <c r="G424" s="1" t="n">
        <v>70</v>
      </c>
      <c r="H424" s="2" t="s">
        <v>7</v>
      </c>
      <c r="I424" s="1" t="n">
        <v>13136108647</v>
      </c>
    </row>
    <row r="425" customFormat="false" ht="13.5" hidden="false" customHeight="false" outlineLevel="0" collapsed="false">
      <c r="A425" s="2" t="s">
        <v>911</v>
      </c>
      <c r="B425" s="2" t="s">
        <v>14</v>
      </c>
      <c r="C425" s="1" t="s">
        <v>912</v>
      </c>
      <c r="D425" s="3" t="n">
        <v>38372</v>
      </c>
      <c r="E425" s="3" t="n">
        <v>39417</v>
      </c>
      <c r="F425" s="2" t="s">
        <v>141</v>
      </c>
      <c r="G425" s="1" t="n">
        <v>70</v>
      </c>
      <c r="H425" s="2" t="s">
        <v>7</v>
      </c>
      <c r="I425" s="1" t="n">
        <v>13801059171</v>
      </c>
    </row>
    <row r="426" customFormat="false" ht="13.5" hidden="false" customHeight="false" outlineLevel="0" collapsed="false">
      <c r="A426" s="2" t="s">
        <v>913</v>
      </c>
      <c r="B426" s="2" t="s">
        <v>10</v>
      </c>
      <c r="C426" s="1" t="s">
        <v>914</v>
      </c>
      <c r="D426" s="3" t="n">
        <v>42075</v>
      </c>
      <c r="E426" s="3" t="n">
        <v>42221</v>
      </c>
      <c r="F426" s="2" t="s">
        <v>16</v>
      </c>
      <c r="G426" s="1" t="n">
        <v>70</v>
      </c>
      <c r="H426" s="2" t="s">
        <v>7</v>
      </c>
      <c r="I426" s="1" t="n">
        <v>13700884277</v>
      </c>
    </row>
    <row r="427" customFormat="false" ht="13.5" hidden="false" customHeight="false" outlineLevel="0" collapsed="false">
      <c r="A427" s="2" t="s">
        <v>915</v>
      </c>
      <c r="B427" s="2" t="s">
        <v>14</v>
      </c>
      <c r="C427" s="1" t="s">
        <v>916</v>
      </c>
      <c r="D427" s="3" t="n">
        <v>40051</v>
      </c>
      <c r="E427" s="3" t="n">
        <v>40878</v>
      </c>
      <c r="F427" s="2" t="s">
        <v>22</v>
      </c>
      <c r="G427" s="1" t="n">
        <v>70</v>
      </c>
      <c r="H427" s="2" t="s">
        <v>7</v>
      </c>
      <c r="I427" s="1" t="n">
        <v>13691234596</v>
      </c>
    </row>
    <row r="428" customFormat="false" ht="13.5" hidden="false" customHeight="false" outlineLevel="0" collapsed="false">
      <c r="A428" s="2" t="s">
        <v>917</v>
      </c>
      <c r="B428" s="2" t="s">
        <v>10</v>
      </c>
      <c r="C428" s="1" t="s">
        <v>918</v>
      </c>
      <c r="D428" s="3" t="n">
        <v>40372</v>
      </c>
      <c r="E428" s="3" t="n">
        <v>40531</v>
      </c>
      <c r="F428" s="2" t="s">
        <v>19</v>
      </c>
      <c r="G428" s="1" t="n">
        <v>70</v>
      </c>
      <c r="H428" s="2" t="s">
        <v>7</v>
      </c>
      <c r="I428" s="1" t="n">
        <v>13901112643</v>
      </c>
    </row>
    <row r="429" customFormat="false" ht="13.5" hidden="false" customHeight="false" outlineLevel="0" collapsed="false">
      <c r="A429" s="2" t="s">
        <v>919</v>
      </c>
      <c r="B429" s="2" t="s">
        <v>10</v>
      </c>
      <c r="C429" s="1" t="s">
        <v>920</v>
      </c>
      <c r="D429" s="3" t="n">
        <v>41233</v>
      </c>
      <c r="E429" s="3" t="n">
        <v>41402</v>
      </c>
      <c r="F429" s="2" t="s">
        <v>510</v>
      </c>
      <c r="G429" s="1" t="n">
        <v>70</v>
      </c>
      <c r="H429" s="2" t="s">
        <v>7</v>
      </c>
      <c r="I429" s="1" t="n">
        <v>13897401028</v>
      </c>
    </row>
    <row r="430" customFormat="false" ht="13.5" hidden="false" customHeight="false" outlineLevel="0" collapsed="false">
      <c r="A430" s="2" t="s">
        <v>921</v>
      </c>
      <c r="B430" s="2" t="s">
        <v>14</v>
      </c>
      <c r="C430" s="1" t="s">
        <v>922</v>
      </c>
      <c r="D430" s="3" t="n">
        <v>40856</v>
      </c>
      <c r="E430" s="3" t="n">
        <v>41609</v>
      </c>
      <c r="F430" s="2" t="s">
        <v>111</v>
      </c>
      <c r="G430" s="1" t="n">
        <v>70</v>
      </c>
      <c r="H430" s="2" t="s">
        <v>7</v>
      </c>
      <c r="I430" s="1" t="n">
        <v>13584010116</v>
      </c>
    </row>
    <row r="431" customFormat="false" ht="13.5" hidden="false" customHeight="false" outlineLevel="0" collapsed="false">
      <c r="A431" s="2" t="s">
        <v>923</v>
      </c>
      <c r="B431" s="2" t="s">
        <v>14</v>
      </c>
      <c r="C431" s="1" t="s">
        <v>924</v>
      </c>
      <c r="D431" s="3" t="n">
        <v>41654</v>
      </c>
      <c r="E431" s="3" t="n">
        <v>42705</v>
      </c>
      <c r="F431" s="2" t="s">
        <v>19</v>
      </c>
      <c r="G431" s="1" t="n">
        <v>70</v>
      </c>
      <c r="H431" s="2" t="s">
        <v>7</v>
      </c>
      <c r="I431" s="1" t="n">
        <v>13901112643</v>
      </c>
    </row>
    <row r="432" customFormat="false" ht="13.5" hidden="false" customHeight="false" outlineLevel="0" collapsed="false">
      <c r="A432" s="2" t="s">
        <v>925</v>
      </c>
      <c r="B432" s="2" t="s">
        <v>14</v>
      </c>
      <c r="C432" s="1" t="s">
        <v>926</v>
      </c>
      <c r="D432" s="3" t="n">
        <v>40001</v>
      </c>
      <c r="E432" s="3" t="n">
        <v>40878</v>
      </c>
      <c r="F432" s="2" t="s">
        <v>153</v>
      </c>
      <c r="G432" s="1" t="n">
        <v>70</v>
      </c>
      <c r="H432" s="2" t="s">
        <v>7</v>
      </c>
      <c r="I432" s="1" t="n">
        <v>13600361282</v>
      </c>
    </row>
    <row r="433" customFormat="false" ht="13.5" hidden="false" customHeight="false" outlineLevel="0" collapsed="false">
      <c r="A433" s="2" t="s">
        <v>927</v>
      </c>
      <c r="B433" s="2" t="s">
        <v>14</v>
      </c>
      <c r="C433" s="1" t="s">
        <v>928</v>
      </c>
      <c r="D433" s="3" t="n">
        <v>40289</v>
      </c>
      <c r="E433" s="3" t="n">
        <v>41244</v>
      </c>
      <c r="F433" s="2" t="s">
        <v>45</v>
      </c>
      <c r="G433" s="1" t="n">
        <v>70</v>
      </c>
      <c r="H433" s="2" t="s">
        <v>7</v>
      </c>
      <c r="I433" s="1" t="n">
        <v>13644711360</v>
      </c>
    </row>
    <row r="434" customFormat="false" ht="13.5" hidden="false" customHeight="false" outlineLevel="0" collapsed="false">
      <c r="A434" s="2" t="s">
        <v>929</v>
      </c>
      <c r="B434" s="2" t="s">
        <v>14</v>
      </c>
      <c r="C434" s="1" t="s">
        <v>930</v>
      </c>
      <c r="D434" s="3" t="n">
        <v>41359</v>
      </c>
      <c r="E434" s="3" t="n">
        <v>42339</v>
      </c>
      <c r="F434" s="2" t="s">
        <v>45</v>
      </c>
      <c r="G434" s="1" t="n">
        <v>70</v>
      </c>
      <c r="H434" s="2" t="s">
        <v>7</v>
      </c>
      <c r="I434" s="1" t="n">
        <v>13644711360</v>
      </c>
    </row>
    <row r="435" customFormat="false" ht="13.5" hidden="false" customHeight="false" outlineLevel="0" collapsed="false">
      <c r="A435" s="2" t="s">
        <v>931</v>
      </c>
      <c r="B435" s="2" t="s">
        <v>10</v>
      </c>
      <c r="C435" s="1" t="s">
        <v>932</v>
      </c>
      <c r="D435" s="3" t="n">
        <v>41359</v>
      </c>
      <c r="E435" s="3" t="n">
        <v>41486</v>
      </c>
      <c r="F435" s="2" t="s">
        <v>45</v>
      </c>
      <c r="G435" s="1" t="n">
        <v>70</v>
      </c>
      <c r="H435" s="2" t="s">
        <v>7</v>
      </c>
      <c r="I435" s="1" t="n">
        <v>13644711360</v>
      </c>
    </row>
    <row r="436" customFormat="false" ht="13.5" hidden="false" customHeight="false" outlineLevel="0" collapsed="false">
      <c r="A436" s="2" t="s">
        <v>933</v>
      </c>
      <c r="B436" s="2" t="s">
        <v>14</v>
      </c>
      <c r="C436" s="1" t="s">
        <v>934</v>
      </c>
      <c r="D436" s="3" t="n">
        <v>39919</v>
      </c>
      <c r="E436" s="3" t="n">
        <v>40878</v>
      </c>
      <c r="F436" s="2" t="s">
        <v>19</v>
      </c>
      <c r="G436" s="1" t="n">
        <v>70</v>
      </c>
      <c r="H436" s="2" t="s">
        <v>7</v>
      </c>
      <c r="I436" s="1" t="n">
        <v>13910585618</v>
      </c>
    </row>
    <row r="437" customFormat="false" ht="13.5" hidden="false" customHeight="false" outlineLevel="0" collapsed="false">
      <c r="A437" s="2" t="s">
        <v>935</v>
      </c>
      <c r="B437" s="2" t="s">
        <v>14</v>
      </c>
      <c r="C437" s="1" t="s">
        <v>936</v>
      </c>
      <c r="D437" s="3" t="n">
        <v>41617</v>
      </c>
      <c r="E437" s="3" t="n">
        <v>42339</v>
      </c>
      <c r="F437" s="2" t="s">
        <v>62</v>
      </c>
      <c r="G437" s="1" t="n">
        <v>70</v>
      </c>
      <c r="H437" s="2" t="s">
        <v>7</v>
      </c>
      <c r="I437" s="1" t="n">
        <v>13908387181</v>
      </c>
    </row>
    <row r="438" customFormat="false" ht="13.5" hidden="false" customHeight="false" outlineLevel="0" collapsed="false">
      <c r="A438" s="2" t="s">
        <v>937</v>
      </c>
      <c r="B438" s="2" t="s">
        <v>14</v>
      </c>
      <c r="C438" s="1" t="s">
        <v>938</v>
      </c>
      <c r="D438" s="3" t="n">
        <v>39576</v>
      </c>
      <c r="E438" s="3" t="n">
        <v>40513</v>
      </c>
      <c r="F438" s="2" t="s">
        <v>197</v>
      </c>
      <c r="G438" s="1" t="n">
        <v>70</v>
      </c>
      <c r="H438" s="2" t="s">
        <v>7</v>
      </c>
      <c r="I438" s="1" t="n">
        <v>13907131717</v>
      </c>
    </row>
    <row r="439" customFormat="false" ht="13.5" hidden="false" customHeight="false" outlineLevel="0" collapsed="false">
      <c r="A439" s="2" t="s">
        <v>939</v>
      </c>
      <c r="B439" s="2" t="s">
        <v>14</v>
      </c>
      <c r="C439" s="1" t="s">
        <v>940</v>
      </c>
      <c r="D439" s="3" t="n">
        <v>40730</v>
      </c>
      <c r="E439" s="3" t="n">
        <v>41609</v>
      </c>
      <c r="F439" s="2" t="s">
        <v>48</v>
      </c>
      <c r="G439" s="1" t="n">
        <v>70</v>
      </c>
      <c r="H439" s="2" t="s">
        <v>7</v>
      </c>
      <c r="I439" s="1" t="n">
        <v>13958194055</v>
      </c>
    </row>
    <row r="440" customFormat="false" ht="13.5" hidden="false" customHeight="false" outlineLevel="0" collapsed="false">
      <c r="A440" s="2" t="s">
        <v>941</v>
      </c>
      <c r="B440" s="2" t="s">
        <v>10</v>
      </c>
      <c r="C440" s="1" t="s">
        <v>942</v>
      </c>
      <c r="D440" s="3" t="n">
        <v>40885</v>
      </c>
      <c r="E440" s="3" t="n">
        <v>41101</v>
      </c>
      <c r="F440" s="2" t="s">
        <v>102</v>
      </c>
      <c r="G440" s="1" t="n">
        <v>70</v>
      </c>
      <c r="H440" s="2" t="s">
        <v>7</v>
      </c>
      <c r="I440" s="1" t="n">
        <v>13331168629</v>
      </c>
    </row>
    <row r="441" customFormat="false" ht="13.5" hidden="false" customHeight="false" outlineLevel="0" collapsed="false">
      <c r="A441" s="2" t="s">
        <v>943</v>
      </c>
      <c r="B441" s="2" t="s">
        <v>14</v>
      </c>
      <c r="C441" s="1" t="s">
        <v>944</v>
      </c>
      <c r="D441" s="3" t="n">
        <v>41477</v>
      </c>
      <c r="E441" s="3" t="n">
        <v>42339</v>
      </c>
      <c r="F441" s="2" t="s">
        <v>16</v>
      </c>
      <c r="G441" s="1" t="n">
        <v>70</v>
      </c>
      <c r="H441" s="2" t="s">
        <v>7</v>
      </c>
      <c r="I441" s="1" t="n">
        <v>13803855266</v>
      </c>
    </row>
    <row r="442" customFormat="false" ht="13.5" hidden="false" customHeight="false" outlineLevel="0" collapsed="false">
      <c r="A442" s="2" t="s">
        <v>945</v>
      </c>
      <c r="B442" s="2" t="s">
        <v>14</v>
      </c>
      <c r="C442" s="1" t="s">
        <v>946</v>
      </c>
      <c r="D442" s="3" t="n">
        <v>39436</v>
      </c>
      <c r="E442" s="3" t="n">
        <v>40148</v>
      </c>
      <c r="F442" s="2" t="s">
        <v>197</v>
      </c>
      <c r="G442" s="1" t="n">
        <v>70</v>
      </c>
      <c r="H442" s="2" t="s">
        <v>7</v>
      </c>
      <c r="I442" s="1" t="n">
        <v>18971637689</v>
      </c>
    </row>
    <row r="443" customFormat="false" ht="13.5" hidden="false" customHeight="false" outlineLevel="0" collapsed="false">
      <c r="A443" s="2" t="s">
        <v>947</v>
      </c>
      <c r="B443" s="2" t="s">
        <v>32</v>
      </c>
      <c r="C443" s="1" t="s">
        <v>948</v>
      </c>
      <c r="D443" s="3" t="n">
        <v>42555</v>
      </c>
      <c r="E443" s="3" t="n">
        <v>42704</v>
      </c>
      <c r="F443" s="2" t="s">
        <v>74</v>
      </c>
      <c r="G443" s="1" t="n">
        <v>70</v>
      </c>
      <c r="H443" s="2" t="s">
        <v>7</v>
      </c>
      <c r="I443" s="1" t="n">
        <v>13801079725</v>
      </c>
    </row>
    <row r="444" customFormat="false" ht="13.5" hidden="false" customHeight="false" outlineLevel="0" collapsed="false">
      <c r="A444" s="2" t="s">
        <v>949</v>
      </c>
      <c r="B444" s="2" t="s">
        <v>14</v>
      </c>
      <c r="C444" s="1" t="s">
        <v>950</v>
      </c>
      <c r="D444" s="3" t="n">
        <v>40529</v>
      </c>
      <c r="E444" s="3" t="n">
        <v>41244</v>
      </c>
      <c r="F444" s="2" t="s">
        <v>238</v>
      </c>
      <c r="G444" s="1" t="n">
        <v>70</v>
      </c>
      <c r="H444" s="2" t="s">
        <v>7</v>
      </c>
      <c r="I444" s="1" t="n">
        <v>13873168989</v>
      </c>
    </row>
    <row r="445" customFormat="false" ht="13.5" hidden="false" customHeight="false" outlineLevel="0" collapsed="false">
      <c r="A445" s="2" t="s">
        <v>951</v>
      </c>
      <c r="B445" s="2" t="s">
        <v>14</v>
      </c>
      <c r="C445" s="1" t="s">
        <v>952</v>
      </c>
      <c r="D445" s="3" t="n">
        <v>40466</v>
      </c>
      <c r="E445" s="3" t="n">
        <v>41244</v>
      </c>
      <c r="F445" s="2" t="s">
        <v>48</v>
      </c>
      <c r="G445" s="1" t="n">
        <v>70</v>
      </c>
      <c r="H445" s="2" t="s">
        <v>7</v>
      </c>
      <c r="I445" s="1" t="n">
        <v>13136108647</v>
      </c>
    </row>
    <row r="446" customFormat="false" ht="13.5" hidden="false" customHeight="false" outlineLevel="0" collapsed="false">
      <c r="A446" s="2" t="s">
        <v>953</v>
      </c>
      <c r="B446" s="2" t="s">
        <v>14</v>
      </c>
      <c r="C446" s="1" t="s">
        <v>954</v>
      </c>
      <c r="D446" s="3" t="n">
        <v>40466</v>
      </c>
      <c r="E446" s="3" t="n">
        <v>41244</v>
      </c>
      <c r="F446" s="2" t="s">
        <v>48</v>
      </c>
      <c r="G446" s="1" t="n">
        <v>70</v>
      </c>
      <c r="H446" s="2" t="s">
        <v>7</v>
      </c>
      <c r="I446" s="1" t="n">
        <v>13136108647</v>
      </c>
    </row>
    <row r="447" customFormat="false" ht="13.5" hidden="false" customHeight="false" outlineLevel="0" collapsed="false">
      <c r="A447" s="2" t="s">
        <v>955</v>
      </c>
      <c r="B447" s="2" t="s">
        <v>14</v>
      </c>
      <c r="C447" s="1" t="s">
        <v>956</v>
      </c>
      <c r="D447" s="3" t="n">
        <v>41176</v>
      </c>
      <c r="E447" s="3" t="n">
        <v>41974</v>
      </c>
      <c r="F447" s="2" t="s">
        <v>102</v>
      </c>
      <c r="G447" s="1" t="n">
        <v>70</v>
      </c>
      <c r="H447" s="2" t="s">
        <v>7</v>
      </c>
      <c r="I447" s="1" t="n">
        <v>13611354895</v>
      </c>
    </row>
    <row r="448" customFormat="false" ht="13.5" hidden="false" customHeight="false" outlineLevel="0" collapsed="false">
      <c r="A448" s="2" t="s">
        <v>957</v>
      </c>
      <c r="B448" s="2" t="s">
        <v>14</v>
      </c>
      <c r="C448" s="1" t="s">
        <v>958</v>
      </c>
      <c r="D448" s="3" t="n">
        <v>41960</v>
      </c>
      <c r="E448" s="3" t="n">
        <v>42705</v>
      </c>
      <c r="F448" s="2" t="s">
        <v>48</v>
      </c>
      <c r="G448" s="1" t="n">
        <v>70</v>
      </c>
      <c r="H448" s="2" t="s">
        <v>7</v>
      </c>
      <c r="I448" s="1" t="n">
        <v>13805785365</v>
      </c>
    </row>
    <row r="449" customFormat="false" ht="13.5" hidden="false" customHeight="false" outlineLevel="0" collapsed="false">
      <c r="A449" s="2" t="s">
        <v>959</v>
      </c>
      <c r="B449" s="2" t="s">
        <v>10</v>
      </c>
      <c r="C449" s="1" t="s">
        <v>960</v>
      </c>
      <c r="D449" s="3" t="n">
        <v>40039</v>
      </c>
      <c r="E449" s="3" t="n">
        <v>40324</v>
      </c>
      <c r="F449" s="2" t="s">
        <v>74</v>
      </c>
      <c r="G449" s="1" t="n">
        <v>70</v>
      </c>
      <c r="H449" s="2" t="s">
        <v>7</v>
      </c>
      <c r="I449" s="1" t="n">
        <v>13801079725</v>
      </c>
    </row>
    <row r="450" customFormat="false" ht="13.5" hidden="false" customHeight="false" outlineLevel="0" collapsed="false">
      <c r="A450" s="2" t="s">
        <v>961</v>
      </c>
      <c r="B450" s="2" t="s">
        <v>10</v>
      </c>
      <c r="C450" s="1" t="s">
        <v>962</v>
      </c>
      <c r="D450" s="3" t="n">
        <v>42592</v>
      </c>
      <c r="E450" s="3" t="n">
        <v>42722</v>
      </c>
      <c r="F450" s="2" t="s">
        <v>30</v>
      </c>
      <c r="G450" s="1" t="n">
        <v>70</v>
      </c>
      <c r="H450" s="2" t="s">
        <v>7</v>
      </c>
      <c r="I450" s="1" t="n">
        <v>13902297910</v>
      </c>
    </row>
    <row r="451" customFormat="false" ht="13.5" hidden="false" customHeight="false" outlineLevel="0" collapsed="false">
      <c r="A451" s="2" t="s">
        <v>963</v>
      </c>
      <c r="B451" s="2" t="s">
        <v>14</v>
      </c>
      <c r="C451" s="1" t="s">
        <v>964</v>
      </c>
      <c r="D451" s="3" t="n">
        <v>40260</v>
      </c>
      <c r="E451" s="3" t="n">
        <v>41244</v>
      </c>
      <c r="F451" s="2" t="s">
        <v>27</v>
      </c>
      <c r="G451" s="1" t="n">
        <v>70</v>
      </c>
      <c r="H451" s="2" t="s">
        <v>7</v>
      </c>
      <c r="I451" s="1" t="n">
        <v>13501711259</v>
      </c>
    </row>
    <row r="452" customFormat="false" ht="13.5" hidden="false" customHeight="false" outlineLevel="0" collapsed="false">
      <c r="A452" s="2" t="s">
        <v>965</v>
      </c>
      <c r="B452" s="2" t="s">
        <v>14</v>
      </c>
      <c r="C452" s="1" t="s">
        <v>966</v>
      </c>
      <c r="D452" s="3" t="n">
        <v>38870</v>
      </c>
      <c r="E452" s="3" t="n">
        <v>39783</v>
      </c>
      <c r="F452" s="2" t="s">
        <v>16</v>
      </c>
      <c r="G452" s="1" t="n">
        <v>70</v>
      </c>
      <c r="H452" s="2" t="s">
        <v>7</v>
      </c>
      <c r="I452" s="1" t="n">
        <v>15136167667</v>
      </c>
    </row>
    <row r="453" customFormat="false" ht="13.5" hidden="false" customHeight="false" outlineLevel="0" collapsed="false">
      <c r="A453" s="2" t="s">
        <v>967</v>
      </c>
      <c r="B453" s="2" t="s">
        <v>14</v>
      </c>
      <c r="C453" s="1" t="s">
        <v>968</v>
      </c>
      <c r="D453" s="3" t="n">
        <v>41962</v>
      </c>
      <c r="E453" s="3" t="n">
        <v>42705</v>
      </c>
      <c r="F453" s="2" t="s">
        <v>48</v>
      </c>
      <c r="G453" s="1" t="n">
        <v>70</v>
      </c>
      <c r="H453" s="2" t="s">
        <v>7</v>
      </c>
      <c r="I453" s="1" t="n">
        <v>13606704195</v>
      </c>
    </row>
    <row r="454" customFormat="false" ht="13.5" hidden="false" customHeight="false" outlineLevel="0" collapsed="false">
      <c r="A454" s="2" t="s">
        <v>969</v>
      </c>
      <c r="B454" s="2" t="s">
        <v>10</v>
      </c>
      <c r="C454" s="1" t="s">
        <v>970</v>
      </c>
      <c r="D454" s="3" t="n">
        <v>41079</v>
      </c>
      <c r="E454" s="3" t="n">
        <v>41266</v>
      </c>
      <c r="F454" s="2" t="s">
        <v>62</v>
      </c>
      <c r="G454" s="1" t="n">
        <v>70</v>
      </c>
      <c r="H454" s="2" t="s">
        <v>7</v>
      </c>
      <c r="I454" s="1" t="n">
        <v>13883297688</v>
      </c>
    </row>
    <row r="455" customFormat="false" ht="13.5" hidden="false" customHeight="false" outlineLevel="0" collapsed="false">
      <c r="A455" s="2" t="s">
        <v>971</v>
      </c>
      <c r="B455" s="2" t="s">
        <v>10</v>
      </c>
      <c r="C455" s="1" t="s">
        <v>972</v>
      </c>
      <c r="D455" s="3" t="n">
        <v>41325</v>
      </c>
      <c r="E455" s="3" t="n">
        <v>41465</v>
      </c>
      <c r="F455" s="2" t="s">
        <v>62</v>
      </c>
      <c r="G455" s="1" t="n">
        <v>70</v>
      </c>
      <c r="H455" s="2" t="s">
        <v>7</v>
      </c>
      <c r="I455" s="1" t="n">
        <v>13908387181</v>
      </c>
    </row>
    <row r="456" customFormat="false" ht="13.5" hidden="false" customHeight="false" outlineLevel="0" collapsed="false">
      <c r="A456" s="2" t="s">
        <v>973</v>
      </c>
      <c r="B456" s="2" t="s">
        <v>14</v>
      </c>
      <c r="C456" s="1" t="s">
        <v>974</v>
      </c>
      <c r="D456" s="3" t="n">
        <v>41732</v>
      </c>
      <c r="E456" s="3" t="n">
        <v>42705</v>
      </c>
      <c r="F456" s="2" t="s">
        <v>48</v>
      </c>
      <c r="G456" s="1" t="n">
        <v>70</v>
      </c>
      <c r="H456" s="2" t="s">
        <v>7</v>
      </c>
      <c r="I456" s="1" t="n">
        <v>13136108647</v>
      </c>
    </row>
    <row r="457" customFormat="false" ht="13.5" hidden="false" customHeight="false" outlineLevel="0" collapsed="false">
      <c r="A457" s="2" t="s">
        <v>975</v>
      </c>
      <c r="B457" s="2" t="s">
        <v>10</v>
      </c>
      <c r="C457" s="1" t="s">
        <v>976</v>
      </c>
      <c r="D457" s="3" t="n">
        <v>42604</v>
      </c>
      <c r="E457" s="3" t="n">
        <v>42735</v>
      </c>
      <c r="F457" s="2" t="s">
        <v>441</v>
      </c>
      <c r="G457" s="1" t="n">
        <v>70</v>
      </c>
      <c r="H457" s="2" t="s">
        <v>7</v>
      </c>
      <c r="I457" s="1" t="n">
        <v>13993117816</v>
      </c>
    </row>
    <row r="458" customFormat="false" ht="13.5" hidden="false" customHeight="false" outlineLevel="0" collapsed="false">
      <c r="A458" s="2" t="s">
        <v>977</v>
      </c>
      <c r="B458" s="2" t="s">
        <v>14</v>
      </c>
      <c r="C458" s="1" t="s">
        <v>978</v>
      </c>
      <c r="D458" s="3" t="n">
        <v>41361</v>
      </c>
      <c r="E458" s="3" t="n">
        <v>42339</v>
      </c>
      <c r="F458" s="2" t="s">
        <v>62</v>
      </c>
      <c r="G458" s="1" t="n">
        <v>70</v>
      </c>
      <c r="H458" s="2" t="s">
        <v>7</v>
      </c>
      <c r="I458" s="1" t="n">
        <v>13908387181</v>
      </c>
    </row>
    <row r="459" customFormat="false" ht="13.5" hidden="false" customHeight="false" outlineLevel="0" collapsed="false">
      <c r="A459" s="2" t="s">
        <v>979</v>
      </c>
      <c r="B459" s="2" t="s">
        <v>14</v>
      </c>
      <c r="C459" s="1" t="s">
        <v>980</v>
      </c>
      <c r="D459" s="3" t="n">
        <v>41376</v>
      </c>
      <c r="E459" s="3" t="n">
        <v>42339</v>
      </c>
      <c r="F459" s="2" t="s">
        <v>62</v>
      </c>
      <c r="G459" s="1" t="n">
        <v>70</v>
      </c>
      <c r="H459" s="2" t="s">
        <v>7</v>
      </c>
      <c r="I459" s="1" t="n">
        <v>13908387181</v>
      </c>
    </row>
    <row r="460" customFormat="false" ht="13.5" hidden="false" customHeight="false" outlineLevel="0" collapsed="false">
      <c r="A460" s="2" t="s">
        <v>981</v>
      </c>
      <c r="B460" s="2" t="s">
        <v>14</v>
      </c>
      <c r="C460" s="1" t="s">
        <v>982</v>
      </c>
      <c r="D460" s="3" t="n">
        <v>41289</v>
      </c>
      <c r="E460" s="3" t="n">
        <v>42339</v>
      </c>
      <c r="F460" s="2" t="s">
        <v>67</v>
      </c>
      <c r="G460" s="1" t="n">
        <v>70</v>
      </c>
      <c r="H460" s="2" t="s">
        <v>7</v>
      </c>
      <c r="I460" s="1" t="n">
        <v>13333155803</v>
      </c>
    </row>
    <row r="461" customFormat="false" ht="13.5" hidden="false" customHeight="false" outlineLevel="0" collapsed="false">
      <c r="A461" s="2" t="s">
        <v>983</v>
      </c>
      <c r="B461" s="2" t="s">
        <v>10</v>
      </c>
      <c r="C461" s="1" t="s">
        <v>984</v>
      </c>
      <c r="D461" s="3" t="n">
        <v>41828</v>
      </c>
      <c r="E461" s="3" t="n">
        <v>41969</v>
      </c>
      <c r="F461" s="2" t="s">
        <v>48</v>
      </c>
      <c r="G461" s="1" t="n">
        <v>70</v>
      </c>
      <c r="H461" s="2" t="s">
        <v>7</v>
      </c>
      <c r="I461" s="1" t="n">
        <v>13958194055</v>
      </c>
    </row>
    <row r="462" customFormat="false" ht="13.5" hidden="false" customHeight="false" outlineLevel="0" collapsed="false">
      <c r="A462" s="2" t="s">
        <v>985</v>
      </c>
      <c r="B462" s="2" t="s">
        <v>14</v>
      </c>
      <c r="C462" s="1" t="s">
        <v>986</v>
      </c>
      <c r="D462" s="3" t="n">
        <v>38292</v>
      </c>
      <c r="E462" s="3" t="n">
        <v>39052</v>
      </c>
      <c r="F462" s="2" t="s">
        <v>153</v>
      </c>
      <c r="G462" s="1" t="n">
        <v>70</v>
      </c>
      <c r="H462" s="2" t="s">
        <v>7</v>
      </c>
      <c r="I462" s="1" t="n">
        <v>13600361282</v>
      </c>
    </row>
    <row r="463" customFormat="false" ht="13.5" hidden="false" customHeight="false" outlineLevel="0" collapsed="false">
      <c r="A463" s="2" t="s">
        <v>987</v>
      </c>
      <c r="B463" s="2" t="s">
        <v>14</v>
      </c>
      <c r="C463" s="1" t="s">
        <v>988</v>
      </c>
      <c r="D463" s="3" t="n">
        <v>40416</v>
      </c>
      <c r="E463" s="3" t="n">
        <v>41244</v>
      </c>
      <c r="F463" s="2" t="s">
        <v>325</v>
      </c>
      <c r="G463" s="1" t="n">
        <v>70</v>
      </c>
      <c r="H463" s="2" t="s">
        <v>7</v>
      </c>
      <c r="I463" s="1" t="n">
        <v>13901118828</v>
      </c>
    </row>
    <row r="464" customFormat="false" ht="13.5" hidden="false" customHeight="false" outlineLevel="0" collapsed="false">
      <c r="A464" s="2" t="s">
        <v>989</v>
      </c>
      <c r="B464" s="2" t="s">
        <v>14</v>
      </c>
      <c r="C464" s="1" t="s">
        <v>990</v>
      </c>
      <c r="D464" s="3" t="n">
        <v>39293</v>
      </c>
      <c r="E464" s="3" t="n">
        <v>40148</v>
      </c>
      <c r="F464" s="2" t="s">
        <v>238</v>
      </c>
      <c r="G464" s="1" t="n">
        <v>70</v>
      </c>
      <c r="H464" s="2" t="s">
        <v>7</v>
      </c>
      <c r="I464" s="1" t="n">
        <v>13873168989</v>
      </c>
    </row>
    <row r="465" customFormat="false" ht="13.5" hidden="false" customHeight="false" outlineLevel="0" collapsed="false">
      <c r="A465" s="2" t="s">
        <v>991</v>
      </c>
      <c r="B465" s="2" t="s">
        <v>10</v>
      </c>
      <c r="C465" s="1" t="s">
        <v>992</v>
      </c>
      <c r="D465" s="3" t="n">
        <v>39827</v>
      </c>
      <c r="E465" s="3" t="n">
        <v>40135</v>
      </c>
      <c r="F465" s="2" t="s">
        <v>102</v>
      </c>
      <c r="G465" s="1" t="n">
        <v>70</v>
      </c>
      <c r="H465" s="2" t="s">
        <v>7</v>
      </c>
      <c r="I465" s="1" t="n">
        <v>13331168629</v>
      </c>
    </row>
    <row r="466" customFormat="false" ht="13.5" hidden="false" customHeight="false" outlineLevel="0" collapsed="false">
      <c r="A466" s="2" t="s">
        <v>993</v>
      </c>
      <c r="B466" s="2" t="s">
        <v>10</v>
      </c>
      <c r="C466" s="1" t="s">
        <v>994</v>
      </c>
      <c r="D466" s="3" t="n">
        <v>41015</v>
      </c>
      <c r="E466" s="3" t="n">
        <v>41241</v>
      </c>
      <c r="F466" s="2" t="s">
        <v>62</v>
      </c>
      <c r="G466" s="1" t="n">
        <v>70</v>
      </c>
      <c r="H466" s="2" t="s">
        <v>7</v>
      </c>
      <c r="I466" s="1" t="n">
        <v>13908387181</v>
      </c>
    </row>
    <row r="467" customFormat="false" ht="13.5" hidden="false" customHeight="false" outlineLevel="0" collapsed="false">
      <c r="A467" s="2" t="s">
        <v>995</v>
      </c>
      <c r="B467" s="2" t="s">
        <v>14</v>
      </c>
      <c r="C467" s="1" t="s">
        <v>996</v>
      </c>
      <c r="D467" s="3" t="n">
        <v>40898</v>
      </c>
      <c r="E467" s="3" t="n">
        <v>41609</v>
      </c>
      <c r="F467" s="2" t="s">
        <v>102</v>
      </c>
      <c r="G467" s="1" t="n">
        <v>70</v>
      </c>
      <c r="H467" s="2" t="s">
        <v>7</v>
      </c>
      <c r="I467" s="1" t="n">
        <v>13331168629</v>
      </c>
    </row>
    <row r="468" customFormat="false" ht="13.5" hidden="false" customHeight="false" outlineLevel="0" collapsed="false">
      <c r="A468" s="2" t="s">
        <v>997</v>
      </c>
      <c r="B468" s="2" t="s">
        <v>14</v>
      </c>
      <c r="C468" s="1" t="s">
        <v>998</v>
      </c>
      <c r="D468" s="3" t="n">
        <v>39210</v>
      </c>
      <c r="E468" s="3" t="n">
        <v>40148</v>
      </c>
      <c r="F468" s="2" t="s">
        <v>12</v>
      </c>
      <c r="G468" s="1" t="n">
        <v>70</v>
      </c>
      <c r="H468" s="2" t="s">
        <v>7</v>
      </c>
      <c r="I468" s="1" t="n">
        <v>13641207606</v>
      </c>
    </row>
    <row r="469" customFormat="false" ht="13.5" hidden="false" customHeight="false" outlineLevel="0" collapsed="false">
      <c r="A469" s="2" t="s">
        <v>999</v>
      </c>
      <c r="B469" s="2" t="s">
        <v>10</v>
      </c>
      <c r="C469" s="1" t="s">
        <v>1000</v>
      </c>
      <c r="D469" s="3" t="n">
        <v>39862</v>
      </c>
      <c r="E469" s="3" t="n">
        <v>40128</v>
      </c>
      <c r="F469" s="2" t="s">
        <v>19</v>
      </c>
      <c r="G469" s="1" t="n">
        <v>70</v>
      </c>
      <c r="H469" s="2" t="s">
        <v>7</v>
      </c>
      <c r="I469" s="1" t="n">
        <v>13681559771</v>
      </c>
    </row>
    <row r="470" customFormat="false" ht="13.5" hidden="false" customHeight="false" outlineLevel="0" collapsed="false">
      <c r="A470" s="2" t="s">
        <v>1001</v>
      </c>
      <c r="B470" s="2" t="s">
        <v>10</v>
      </c>
      <c r="C470" s="1" t="s">
        <v>1002</v>
      </c>
      <c r="D470" s="3" t="n">
        <v>39827</v>
      </c>
      <c r="E470" s="3" t="n">
        <v>40135</v>
      </c>
      <c r="F470" s="2" t="s">
        <v>102</v>
      </c>
      <c r="G470" s="1" t="n">
        <v>70</v>
      </c>
      <c r="H470" s="2" t="s">
        <v>7</v>
      </c>
      <c r="I470" s="1" t="n">
        <v>13366976293</v>
      </c>
    </row>
    <row r="471" customFormat="false" ht="13.5" hidden="false" customHeight="false" outlineLevel="0" collapsed="false">
      <c r="A471" s="2" t="s">
        <v>1003</v>
      </c>
      <c r="B471" s="2" t="s">
        <v>14</v>
      </c>
      <c r="C471" s="1" t="s">
        <v>1004</v>
      </c>
      <c r="D471" s="3" t="n">
        <v>40723</v>
      </c>
      <c r="E471" s="3" t="n">
        <v>41609</v>
      </c>
      <c r="F471" s="2" t="s">
        <v>40</v>
      </c>
      <c r="G471" s="1" t="n">
        <v>70</v>
      </c>
      <c r="H471" s="2" t="s">
        <v>7</v>
      </c>
      <c r="I471" s="1" t="n">
        <v>13521159782</v>
      </c>
    </row>
    <row r="472" customFormat="false" ht="13.5" hidden="false" customHeight="false" outlineLevel="0" collapsed="false">
      <c r="A472" s="2" t="s">
        <v>1005</v>
      </c>
      <c r="B472" s="2" t="s">
        <v>14</v>
      </c>
      <c r="C472" s="1" t="s">
        <v>1006</v>
      </c>
      <c r="D472" s="3" t="n">
        <v>38330</v>
      </c>
      <c r="E472" s="3" t="n">
        <v>39052</v>
      </c>
      <c r="F472" s="2" t="s">
        <v>27</v>
      </c>
      <c r="G472" s="1" t="n">
        <v>70</v>
      </c>
      <c r="H472" s="2" t="s">
        <v>7</v>
      </c>
      <c r="I472" s="1" t="n">
        <v>13501711259</v>
      </c>
    </row>
    <row r="473" customFormat="false" ht="13.5" hidden="false" customHeight="false" outlineLevel="0" collapsed="false">
      <c r="A473" s="2" t="s">
        <v>1007</v>
      </c>
      <c r="B473" s="2" t="s">
        <v>14</v>
      </c>
      <c r="C473" s="1" t="s">
        <v>1008</v>
      </c>
      <c r="D473" s="3" t="n">
        <v>39862</v>
      </c>
      <c r="E473" s="3" t="n">
        <v>40878</v>
      </c>
      <c r="F473" s="2" t="s">
        <v>19</v>
      </c>
      <c r="G473" s="1" t="n">
        <v>70</v>
      </c>
      <c r="H473" s="2" t="s">
        <v>7</v>
      </c>
      <c r="I473" s="1" t="n">
        <v>13681559771</v>
      </c>
    </row>
    <row r="474" customFormat="false" ht="13.5" hidden="false" customHeight="false" outlineLevel="0" collapsed="false">
      <c r="A474" s="2" t="s">
        <v>1009</v>
      </c>
      <c r="B474" s="2" t="s">
        <v>32</v>
      </c>
      <c r="C474" s="1" t="s">
        <v>1010</v>
      </c>
      <c r="D474" s="3" t="n">
        <v>39862</v>
      </c>
      <c r="E474" s="3" t="n">
        <v>40275</v>
      </c>
      <c r="F474" s="2" t="s">
        <v>19</v>
      </c>
      <c r="G474" s="1" t="n">
        <v>70</v>
      </c>
      <c r="H474" s="2" t="s">
        <v>7</v>
      </c>
      <c r="I474" s="1" t="n">
        <v>13901112643</v>
      </c>
    </row>
    <row r="475" customFormat="false" ht="13.5" hidden="false" customHeight="false" outlineLevel="0" collapsed="false">
      <c r="A475" s="2" t="s">
        <v>1011</v>
      </c>
      <c r="B475" s="2" t="s">
        <v>14</v>
      </c>
      <c r="C475" s="1" t="s">
        <v>1012</v>
      </c>
      <c r="D475" s="3" t="n">
        <v>39259</v>
      </c>
      <c r="E475" s="3" t="n">
        <v>40148</v>
      </c>
      <c r="F475" s="2" t="s">
        <v>141</v>
      </c>
      <c r="G475" s="1" t="n">
        <v>70</v>
      </c>
      <c r="H475" s="2" t="s">
        <v>7</v>
      </c>
      <c r="I475" s="1" t="n">
        <v>13601068000</v>
      </c>
    </row>
    <row r="476" customFormat="false" ht="13.5" hidden="false" customHeight="false" outlineLevel="0" collapsed="false">
      <c r="A476" s="2" t="s">
        <v>1013</v>
      </c>
      <c r="B476" s="2" t="s">
        <v>14</v>
      </c>
      <c r="C476" s="1" t="s">
        <v>1014</v>
      </c>
      <c r="D476" s="3" t="n">
        <v>40668</v>
      </c>
      <c r="E476" s="3" t="n">
        <v>41609</v>
      </c>
      <c r="F476" s="2" t="s">
        <v>354</v>
      </c>
      <c r="G476" s="1" t="n">
        <v>70</v>
      </c>
      <c r="H476" s="2" t="s">
        <v>7</v>
      </c>
      <c r="I476" s="1" t="n">
        <v>13104401913</v>
      </c>
    </row>
    <row r="477" customFormat="false" ht="13.5" hidden="false" customHeight="false" outlineLevel="0" collapsed="false">
      <c r="A477" s="2" t="s">
        <v>1015</v>
      </c>
      <c r="B477" s="2" t="s">
        <v>14</v>
      </c>
      <c r="C477" s="1" t="s">
        <v>1016</v>
      </c>
      <c r="D477" s="3" t="n">
        <v>42122</v>
      </c>
      <c r="E477" s="3" t="n">
        <v>42705</v>
      </c>
      <c r="F477" s="2" t="s">
        <v>747</v>
      </c>
      <c r="G477" s="1" t="n">
        <v>70</v>
      </c>
      <c r="H477" s="2" t="s">
        <v>7</v>
      </c>
      <c r="I477" s="1" t="n">
        <v>15093207322</v>
      </c>
    </row>
    <row r="478" customFormat="false" ht="13.5" hidden="false" customHeight="false" outlineLevel="0" collapsed="false">
      <c r="A478" s="2" t="s">
        <v>1017</v>
      </c>
      <c r="B478" s="2" t="s">
        <v>14</v>
      </c>
      <c r="C478" s="1" t="s">
        <v>1018</v>
      </c>
      <c r="D478" s="3" t="n">
        <v>41898</v>
      </c>
      <c r="E478" s="3" t="n">
        <v>42705</v>
      </c>
      <c r="F478" s="2" t="s">
        <v>67</v>
      </c>
      <c r="G478" s="1" t="n">
        <v>70</v>
      </c>
      <c r="H478" s="2" t="s">
        <v>7</v>
      </c>
      <c r="I478" s="1" t="n">
        <v>13303250662</v>
      </c>
    </row>
    <row r="479" customFormat="false" ht="13.5" hidden="false" customHeight="false" outlineLevel="0" collapsed="false">
      <c r="A479" s="2" t="s">
        <v>1019</v>
      </c>
      <c r="B479" s="2" t="s">
        <v>14</v>
      </c>
      <c r="C479" s="1" t="s">
        <v>1020</v>
      </c>
      <c r="D479" s="3" t="n">
        <v>41016</v>
      </c>
      <c r="E479" s="3" t="n">
        <v>41974</v>
      </c>
      <c r="F479" s="2" t="s">
        <v>67</v>
      </c>
      <c r="G479" s="1" t="n">
        <v>70</v>
      </c>
      <c r="H479" s="2" t="s">
        <v>7</v>
      </c>
      <c r="I479" s="1" t="n">
        <v>13303250662</v>
      </c>
    </row>
    <row r="480" customFormat="false" ht="13.5" hidden="false" customHeight="false" outlineLevel="0" collapsed="false">
      <c r="A480" s="2" t="s">
        <v>1021</v>
      </c>
      <c r="B480" s="2" t="s">
        <v>14</v>
      </c>
      <c r="C480" s="1" t="s">
        <v>1022</v>
      </c>
      <c r="D480" s="3" t="n">
        <v>40848</v>
      </c>
      <c r="E480" s="3" t="n">
        <v>41609</v>
      </c>
      <c r="F480" s="2" t="s">
        <v>67</v>
      </c>
      <c r="G480" s="1" t="n">
        <v>70</v>
      </c>
      <c r="H480" s="2" t="s">
        <v>7</v>
      </c>
      <c r="I480" s="1" t="n">
        <v>13303250662</v>
      </c>
    </row>
    <row r="481" customFormat="false" ht="13.5" hidden="false" customHeight="false" outlineLevel="0" collapsed="false">
      <c r="A481" s="2" t="s">
        <v>1023</v>
      </c>
      <c r="B481" s="2" t="s">
        <v>14</v>
      </c>
      <c r="C481" s="1" t="s">
        <v>1024</v>
      </c>
      <c r="D481" s="3" t="n">
        <v>41688</v>
      </c>
      <c r="E481" s="3" t="n">
        <v>42705</v>
      </c>
      <c r="F481" s="2" t="s">
        <v>67</v>
      </c>
      <c r="G481" s="1" t="n">
        <v>70</v>
      </c>
      <c r="H481" s="2" t="s">
        <v>7</v>
      </c>
      <c r="I481" s="1" t="n">
        <v>13303250662</v>
      </c>
    </row>
    <row r="482" customFormat="false" ht="13.5" hidden="false" customHeight="false" outlineLevel="0" collapsed="false">
      <c r="A482" s="2" t="s">
        <v>1025</v>
      </c>
      <c r="B482" s="2" t="s">
        <v>14</v>
      </c>
      <c r="C482" s="1" t="s">
        <v>1026</v>
      </c>
      <c r="D482" s="3" t="n">
        <v>41647</v>
      </c>
      <c r="E482" s="3" t="n">
        <v>42705</v>
      </c>
      <c r="F482" s="2" t="s">
        <v>12</v>
      </c>
      <c r="G482" s="1" t="n">
        <v>70</v>
      </c>
      <c r="H482" s="2" t="s">
        <v>7</v>
      </c>
      <c r="I482" s="1" t="n">
        <v>13901351001</v>
      </c>
    </row>
    <row r="483" customFormat="false" ht="13.5" hidden="false" customHeight="false" outlineLevel="0" collapsed="false">
      <c r="A483" s="2" t="s">
        <v>1027</v>
      </c>
      <c r="B483" s="2" t="s">
        <v>10</v>
      </c>
      <c r="C483" s="1" t="s">
        <v>1028</v>
      </c>
      <c r="D483" s="3" t="n">
        <v>42418</v>
      </c>
      <c r="E483" s="3" t="n">
        <v>42550</v>
      </c>
      <c r="F483" s="2" t="s">
        <v>16</v>
      </c>
      <c r="G483" s="1" t="n">
        <v>70</v>
      </c>
      <c r="H483" s="2" t="s">
        <v>7</v>
      </c>
      <c r="I483" s="1" t="n">
        <v>13700884277</v>
      </c>
    </row>
    <row r="484" customFormat="false" ht="13.5" hidden="false" customHeight="false" outlineLevel="0" collapsed="false">
      <c r="A484" s="2" t="s">
        <v>1029</v>
      </c>
      <c r="B484" s="2" t="s">
        <v>14</v>
      </c>
      <c r="C484" s="1" t="s">
        <v>1030</v>
      </c>
      <c r="D484" s="3" t="n">
        <v>40648</v>
      </c>
      <c r="E484" s="3" t="n">
        <v>41609</v>
      </c>
      <c r="F484" s="2" t="s">
        <v>40</v>
      </c>
      <c r="G484" s="1" t="n">
        <v>70</v>
      </c>
      <c r="H484" s="2" t="s">
        <v>7</v>
      </c>
      <c r="I484" s="1" t="n">
        <v>13521159782</v>
      </c>
    </row>
    <row r="485" customFormat="false" ht="13.5" hidden="false" customHeight="false" outlineLevel="0" collapsed="false">
      <c r="A485" s="2" t="s">
        <v>1031</v>
      </c>
      <c r="B485" s="2" t="s">
        <v>14</v>
      </c>
      <c r="C485" s="1" t="s">
        <v>1032</v>
      </c>
      <c r="D485" s="3" t="n">
        <v>40648</v>
      </c>
      <c r="E485" s="3" t="n">
        <v>41609</v>
      </c>
      <c r="F485" s="2" t="s">
        <v>40</v>
      </c>
      <c r="G485" s="1" t="n">
        <v>70</v>
      </c>
      <c r="H485" s="2" t="s">
        <v>7</v>
      </c>
      <c r="I485" s="1" t="n">
        <v>13521159782</v>
      </c>
    </row>
    <row r="486" customFormat="false" ht="13.5" hidden="false" customHeight="false" outlineLevel="0" collapsed="false">
      <c r="A486" s="2" t="s">
        <v>1033</v>
      </c>
      <c r="B486" s="2" t="s">
        <v>10</v>
      </c>
      <c r="C486" s="1" t="s">
        <v>1034</v>
      </c>
      <c r="D486" s="3" t="n">
        <v>42429</v>
      </c>
      <c r="E486" s="3" t="n">
        <v>42578</v>
      </c>
      <c r="F486" s="2" t="s">
        <v>62</v>
      </c>
      <c r="G486" s="1" t="n">
        <v>70</v>
      </c>
      <c r="H486" s="2" t="s">
        <v>7</v>
      </c>
      <c r="I486" s="1" t="n">
        <v>13883297688</v>
      </c>
    </row>
    <row r="487" customFormat="false" ht="13.5" hidden="false" customHeight="false" outlineLevel="0" collapsed="false">
      <c r="A487" s="2" t="s">
        <v>1035</v>
      </c>
      <c r="B487" s="2" t="s">
        <v>14</v>
      </c>
      <c r="C487" s="1" t="s">
        <v>1036</v>
      </c>
      <c r="D487" s="3" t="n">
        <v>41376</v>
      </c>
      <c r="E487" s="3" t="n">
        <v>42339</v>
      </c>
      <c r="F487" s="2" t="s">
        <v>62</v>
      </c>
      <c r="G487" s="1" t="n">
        <v>70</v>
      </c>
      <c r="H487" s="2" t="s">
        <v>7</v>
      </c>
      <c r="I487" s="1" t="n">
        <v>13908387181</v>
      </c>
    </row>
    <row r="488" customFormat="false" ht="13.5" hidden="false" customHeight="false" outlineLevel="0" collapsed="false">
      <c r="A488" s="2" t="s">
        <v>1037</v>
      </c>
      <c r="B488" s="2" t="s">
        <v>10</v>
      </c>
      <c r="C488" s="1" t="s">
        <v>1038</v>
      </c>
      <c r="D488" s="3" t="n">
        <v>40039</v>
      </c>
      <c r="E488" s="3" t="n">
        <v>40324</v>
      </c>
      <c r="F488" s="2" t="s">
        <v>74</v>
      </c>
      <c r="G488" s="1" t="n">
        <v>70</v>
      </c>
      <c r="H488" s="2" t="s">
        <v>7</v>
      </c>
      <c r="I488" s="1" t="n">
        <v>13801079725</v>
      </c>
    </row>
    <row r="489" customFormat="false" ht="13.5" hidden="false" customHeight="false" outlineLevel="0" collapsed="false">
      <c r="A489" s="2" t="s">
        <v>1039</v>
      </c>
      <c r="B489" s="2" t="s">
        <v>14</v>
      </c>
      <c r="C489" s="1" t="s">
        <v>1040</v>
      </c>
      <c r="D489" s="3" t="n">
        <v>41057</v>
      </c>
      <c r="E489" s="3" t="n">
        <v>41974</v>
      </c>
      <c r="F489" s="2" t="s">
        <v>301</v>
      </c>
      <c r="G489" s="1" t="n">
        <v>70</v>
      </c>
      <c r="H489" s="2" t="s">
        <v>7</v>
      </c>
      <c r="I489" s="1" t="n">
        <v>13856976521</v>
      </c>
    </row>
    <row r="490" customFormat="false" ht="13.5" hidden="false" customHeight="false" outlineLevel="0" collapsed="false">
      <c r="A490" s="2" t="s">
        <v>1041</v>
      </c>
      <c r="B490" s="2" t="s">
        <v>10</v>
      </c>
      <c r="C490" s="1" t="s">
        <v>1042</v>
      </c>
      <c r="D490" s="3" t="n">
        <v>41933</v>
      </c>
      <c r="E490" s="3" t="n">
        <v>42074</v>
      </c>
      <c r="F490" s="2" t="s">
        <v>102</v>
      </c>
      <c r="G490" s="1" t="n">
        <v>70</v>
      </c>
      <c r="H490" s="2" t="s">
        <v>7</v>
      </c>
      <c r="I490" s="1" t="n">
        <v>13611354895</v>
      </c>
    </row>
    <row r="491" customFormat="false" ht="13.5" hidden="false" customHeight="false" outlineLevel="0" collapsed="false">
      <c r="A491" s="2" t="s">
        <v>1043</v>
      </c>
      <c r="B491" s="2" t="s">
        <v>14</v>
      </c>
      <c r="C491" s="1" t="s">
        <v>1044</v>
      </c>
      <c r="D491" s="3" t="n">
        <v>39265</v>
      </c>
      <c r="E491" s="3" t="n">
        <v>40148</v>
      </c>
      <c r="F491" s="2" t="s">
        <v>213</v>
      </c>
      <c r="G491" s="1" t="n">
        <v>70</v>
      </c>
      <c r="H491" s="2" t="s">
        <v>7</v>
      </c>
      <c r="I491" s="1" t="n">
        <v>13507142492</v>
      </c>
    </row>
    <row r="492" customFormat="false" ht="13.5" hidden="false" customHeight="false" outlineLevel="0" collapsed="false">
      <c r="A492" s="2" t="s">
        <v>1045</v>
      </c>
      <c r="B492" s="2" t="s">
        <v>14</v>
      </c>
      <c r="C492" s="1" t="s">
        <v>1046</v>
      </c>
      <c r="D492" s="3" t="n">
        <v>38943</v>
      </c>
      <c r="E492" s="3" t="n">
        <v>39783</v>
      </c>
      <c r="F492" s="2" t="s">
        <v>1047</v>
      </c>
      <c r="G492" s="1" t="n">
        <v>70</v>
      </c>
      <c r="H492" s="2" t="s">
        <v>7</v>
      </c>
      <c r="I492" s="1" t="n">
        <v>13331168629</v>
      </c>
    </row>
    <row r="493" customFormat="false" ht="13.5" hidden="false" customHeight="false" outlineLevel="0" collapsed="false">
      <c r="A493" s="2" t="s">
        <v>1048</v>
      </c>
      <c r="B493" s="2" t="s">
        <v>14</v>
      </c>
      <c r="C493" s="1" t="s">
        <v>1049</v>
      </c>
      <c r="D493" s="3" t="n">
        <v>41379</v>
      </c>
      <c r="E493" s="3" t="n">
        <v>42339</v>
      </c>
      <c r="F493" s="2" t="s">
        <v>111</v>
      </c>
      <c r="G493" s="1" t="n">
        <v>70</v>
      </c>
      <c r="H493" s="2" t="s">
        <v>7</v>
      </c>
      <c r="I493" s="1" t="n">
        <v>13584010116</v>
      </c>
    </row>
    <row r="494" customFormat="false" ht="13.5" hidden="false" customHeight="false" outlineLevel="0" collapsed="false">
      <c r="A494" s="2" t="s">
        <v>1050</v>
      </c>
      <c r="B494" s="2" t="s">
        <v>32</v>
      </c>
      <c r="C494" s="1" t="s">
        <v>1051</v>
      </c>
      <c r="D494" s="3" t="n">
        <v>42555</v>
      </c>
      <c r="E494" s="3" t="n">
        <v>42704</v>
      </c>
      <c r="F494" s="2" t="s">
        <v>74</v>
      </c>
      <c r="G494" s="1" t="n">
        <v>70</v>
      </c>
      <c r="H494" s="2" t="s">
        <v>7</v>
      </c>
      <c r="I494" s="1" t="n">
        <v>13801079725</v>
      </c>
    </row>
    <row r="495" customFormat="false" ht="13.5" hidden="false" customHeight="false" outlineLevel="0" collapsed="false">
      <c r="A495" s="2" t="s">
        <v>1052</v>
      </c>
      <c r="B495" s="2" t="s">
        <v>32</v>
      </c>
      <c r="C495" s="1" t="s">
        <v>1053</v>
      </c>
      <c r="D495" s="3" t="n">
        <v>40836</v>
      </c>
      <c r="E495" s="3" t="n">
        <v>41045</v>
      </c>
      <c r="F495" s="2" t="s">
        <v>290</v>
      </c>
      <c r="G495" s="1" t="n">
        <v>70</v>
      </c>
      <c r="H495" s="2" t="s">
        <v>7</v>
      </c>
      <c r="I495" s="1" t="n">
        <v>13319286840</v>
      </c>
    </row>
    <row r="496" customFormat="false" ht="13.5" hidden="false" customHeight="false" outlineLevel="0" collapsed="false">
      <c r="A496" s="2" t="s">
        <v>1054</v>
      </c>
      <c r="B496" s="2" t="s">
        <v>32</v>
      </c>
      <c r="C496" s="1" t="s">
        <v>1055</v>
      </c>
      <c r="D496" s="3" t="n">
        <v>40836</v>
      </c>
      <c r="E496" s="3" t="n">
        <v>41059</v>
      </c>
      <c r="F496" s="2" t="s">
        <v>290</v>
      </c>
      <c r="G496" s="1" t="n">
        <v>70</v>
      </c>
      <c r="H496" s="2" t="s">
        <v>7</v>
      </c>
      <c r="I496" s="1" t="n">
        <v>13319286840</v>
      </c>
    </row>
    <row r="497" customFormat="false" ht="13.5" hidden="false" customHeight="false" outlineLevel="0" collapsed="false">
      <c r="A497" s="2" t="s">
        <v>1056</v>
      </c>
      <c r="B497" s="2" t="s">
        <v>32</v>
      </c>
      <c r="C497" s="1" t="s">
        <v>1057</v>
      </c>
      <c r="D497" s="3" t="n">
        <v>42369</v>
      </c>
      <c r="E497" s="3" t="n">
        <v>42529</v>
      </c>
      <c r="F497" s="2" t="s">
        <v>74</v>
      </c>
      <c r="G497" s="1" t="n">
        <v>70</v>
      </c>
      <c r="H497" s="2" t="s">
        <v>7</v>
      </c>
      <c r="I497" s="1" t="n">
        <v>13801079725</v>
      </c>
    </row>
    <row r="498" customFormat="false" ht="13.5" hidden="false" customHeight="false" outlineLevel="0" collapsed="false">
      <c r="A498" s="2" t="s">
        <v>1058</v>
      </c>
      <c r="B498" s="2" t="s">
        <v>14</v>
      </c>
      <c r="C498" s="1" t="s">
        <v>1059</v>
      </c>
      <c r="D498" s="3" t="n">
        <v>39640</v>
      </c>
      <c r="E498" s="3" t="n">
        <v>40513</v>
      </c>
      <c r="F498" s="2" t="s">
        <v>213</v>
      </c>
      <c r="G498" s="1" t="n">
        <v>70</v>
      </c>
      <c r="H498" s="2" t="s">
        <v>7</v>
      </c>
      <c r="I498" s="1" t="n">
        <v>13507142492</v>
      </c>
    </row>
    <row r="499" customFormat="false" ht="13.5" hidden="false" customHeight="false" outlineLevel="0" collapsed="false">
      <c r="A499" s="1" t="s">
        <v>1060</v>
      </c>
      <c r="B499" s="2" t="s">
        <v>14</v>
      </c>
      <c r="C499" s="1" t="s">
        <v>1061</v>
      </c>
      <c r="D499" s="3" t="n">
        <v>41037</v>
      </c>
      <c r="E499" s="3" t="n">
        <v>41974</v>
      </c>
      <c r="F499" s="2" t="s">
        <v>354</v>
      </c>
      <c r="G499" s="1" t="n">
        <v>70</v>
      </c>
      <c r="H499" s="2" t="s">
        <v>7</v>
      </c>
      <c r="I499" s="1" t="n">
        <v>13844176855</v>
      </c>
    </row>
    <row r="500" customFormat="false" ht="13.5" hidden="false" customHeight="false" outlineLevel="0" collapsed="false">
      <c r="A500" s="1" t="s">
        <v>1062</v>
      </c>
      <c r="B500" s="2" t="s">
        <v>14</v>
      </c>
      <c r="C500" s="1" t="s">
        <v>1063</v>
      </c>
      <c r="D500" s="3" t="n">
        <v>41179</v>
      </c>
      <c r="E500" s="3" t="n">
        <v>41974</v>
      </c>
      <c r="F500" s="2" t="s">
        <v>99</v>
      </c>
      <c r="G500" s="1" t="n">
        <v>70</v>
      </c>
      <c r="H500" s="2" t="s">
        <v>7</v>
      </c>
      <c r="I500" s="1" t="n">
        <v>13709124698</v>
      </c>
    </row>
    <row r="501" customFormat="false" ht="13.5" hidden="false" customHeight="false" outlineLevel="0" collapsed="false">
      <c r="A501" s="1" t="s">
        <v>1064</v>
      </c>
      <c r="B501" s="2" t="s">
        <v>14</v>
      </c>
      <c r="C501" s="1" t="s">
        <v>1065</v>
      </c>
      <c r="D501" s="3" t="n">
        <v>40171</v>
      </c>
      <c r="E501" s="3" t="n">
        <v>40878</v>
      </c>
      <c r="F501" s="2" t="s">
        <v>48</v>
      </c>
      <c r="G501" s="1" t="n">
        <v>70</v>
      </c>
      <c r="H501" s="2" t="s">
        <v>7</v>
      </c>
      <c r="I501" s="1" t="n">
        <v>13136108647</v>
      </c>
    </row>
    <row r="502" customFormat="false" ht="13.5" hidden="false" customHeight="false" outlineLevel="0" collapsed="false">
      <c r="A502" s="1" t="s">
        <v>1066</v>
      </c>
      <c r="B502" s="2" t="s">
        <v>10</v>
      </c>
      <c r="C502" s="1" t="s">
        <v>1067</v>
      </c>
      <c r="D502" s="3" t="n">
        <v>41661</v>
      </c>
      <c r="E502" s="3" t="n">
        <v>41822</v>
      </c>
      <c r="F502" s="2" t="s">
        <v>12</v>
      </c>
      <c r="G502" s="1" t="n">
        <v>70</v>
      </c>
      <c r="H502" s="2" t="s">
        <v>7</v>
      </c>
      <c r="I502" s="1" t="n">
        <v>13901351001</v>
      </c>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row r="1137" customFormat="false" ht="13.5" hidden="false" customHeight="false" outlineLevel="0" collapsed="false">
      <c r="B1137" s="2"/>
      <c r="H1137" s="2"/>
    </row>
    <row r="1138" customFormat="false" ht="13.5" hidden="false" customHeight="false" outlineLevel="0" collapsed="false">
      <c r="B1138" s="2"/>
      <c r="H1138" s="2"/>
    </row>
    <row r="1139" customFormat="false" ht="13.5" hidden="false" customHeight="false" outlineLevel="0" collapsed="false">
      <c r="B1139" s="2"/>
      <c r="H1139" s="2"/>
    </row>
    <row r="1140" customFormat="false" ht="13.5" hidden="false" customHeight="false" outlineLevel="0" collapsed="false">
      <c r="B1140" s="2"/>
      <c r="H1140" s="2"/>
    </row>
    <row r="1141" customFormat="false" ht="13.5" hidden="false" customHeight="false" outlineLevel="0" collapsed="false">
      <c r="B1141" s="2"/>
      <c r="H1141" s="2"/>
    </row>
    <row r="1142" customFormat="false" ht="13.5" hidden="false" customHeight="false" outlineLevel="0" collapsed="false">
      <c r="B1142" s="2"/>
      <c r="H1142" s="2"/>
    </row>
    <row r="1143" customFormat="false" ht="13.5" hidden="false" customHeight="false" outlineLevel="0" collapsed="false">
      <c r="B1143" s="2"/>
      <c r="H1143" s="2"/>
    </row>
    <row r="1144" customFormat="false" ht="13.5" hidden="false" customHeight="false" outlineLevel="0" collapsed="false">
      <c r="B1144" s="2"/>
      <c r="H1144" s="2"/>
    </row>
    <row r="1145" customFormat="false" ht="13.5" hidden="false" customHeight="false" outlineLevel="0" collapsed="false">
      <c r="B1145" s="2"/>
      <c r="H1145" s="2"/>
    </row>
    <row r="1146" customFormat="false" ht="13.5" hidden="false" customHeight="false" outlineLevel="0" collapsed="false">
      <c r="B1146" s="2"/>
      <c r="H1146" s="2"/>
    </row>
    <row r="1147" customFormat="false" ht="13.5" hidden="false" customHeight="false" outlineLevel="0" collapsed="false">
      <c r="B1147" s="2"/>
      <c r="H1147" s="2"/>
    </row>
    <row r="1148" customFormat="false" ht="13.5" hidden="false" customHeight="false" outlineLevel="0" collapsed="false">
      <c r="B1148" s="2"/>
      <c r="H1148" s="2"/>
    </row>
    <row r="1149" customFormat="false" ht="13.5" hidden="false" customHeight="false" outlineLevel="0" collapsed="false">
      <c r="B1149" s="2"/>
      <c r="H1149" s="2"/>
    </row>
    <row r="1150" customFormat="false" ht="13.5" hidden="false" customHeight="false" outlineLevel="0" collapsed="false">
      <c r="B1150" s="2"/>
      <c r="H1150" s="2"/>
    </row>
    <row r="1151" customFormat="false" ht="13.5" hidden="false" customHeight="false" outlineLevel="0" collapsed="false">
      <c r="B1151" s="2"/>
      <c r="H1151" s="2"/>
    </row>
    <row r="1152" customFormat="false" ht="13.5" hidden="false" customHeight="false" outlineLevel="0" collapsed="false">
      <c r="B1152" s="2"/>
      <c r="H1152" s="2"/>
    </row>
    <row r="1153" customFormat="false" ht="13.5" hidden="false" customHeight="false" outlineLevel="0" collapsed="false">
      <c r="B1153" s="2"/>
      <c r="H1153" s="2"/>
    </row>
    <row r="1154" customFormat="false" ht="13.5" hidden="false" customHeight="false" outlineLevel="0" collapsed="false">
      <c r="B1154" s="2"/>
      <c r="H1154" s="2"/>
    </row>
    <row r="1155" customFormat="false" ht="13.5" hidden="false" customHeight="false" outlineLevel="0" collapsed="false">
      <c r="B1155" s="2"/>
      <c r="H1155" s="2"/>
    </row>
    <row r="1156" customFormat="false" ht="13.5" hidden="false" customHeight="false" outlineLevel="0" collapsed="false">
      <c r="B1156" s="2"/>
      <c r="H1156" s="2"/>
    </row>
    <row r="1157" customFormat="false" ht="13.5" hidden="false" customHeight="false" outlineLevel="0" collapsed="false">
      <c r="B1157" s="2"/>
      <c r="H1157" s="2"/>
    </row>
    <row r="1158" customFormat="false" ht="13.5" hidden="false" customHeight="false" outlineLevel="0" collapsed="false">
      <c r="B1158" s="2"/>
      <c r="H1158" s="2"/>
    </row>
    <row r="1159" customFormat="false" ht="13.5" hidden="false" customHeight="false" outlineLevel="0" collapsed="false">
      <c r="B1159" s="2"/>
      <c r="H1159" s="2"/>
    </row>
    <row r="1160" customFormat="false" ht="13.5" hidden="false" customHeight="false" outlineLevel="0" collapsed="false">
      <c r="B1160" s="2"/>
      <c r="H1160" s="2"/>
    </row>
    <row r="1161" customFormat="false" ht="13.5" hidden="false" customHeight="false" outlineLevel="0" collapsed="false">
      <c r="B1161" s="2"/>
      <c r="H1161" s="2"/>
    </row>
    <row r="1162" customFormat="false" ht="13.5" hidden="false" customHeight="false" outlineLevel="0" collapsed="false">
      <c r="B1162" s="2"/>
      <c r="H1162" s="2"/>
    </row>
    <row r="1163" customFormat="false" ht="13.5" hidden="false" customHeight="false" outlineLevel="0" collapsed="false">
      <c r="B1163" s="2"/>
      <c r="H1163" s="2"/>
    </row>
    <row r="1164" customFormat="false" ht="13.5" hidden="false" customHeight="false" outlineLevel="0" collapsed="false">
      <c r="B1164" s="2"/>
      <c r="H1164" s="2"/>
    </row>
    <row r="1165" customFormat="false" ht="13.5" hidden="false" customHeight="false" outlineLevel="0" collapsed="false">
      <c r="B1165" s="2"/>
      <c r="H1165" s="2"/>
    </row>
    <row r="1166" customFormat="false" ht="13.5" hidden="false" customHeight="false" outlineLevel="0" collapsed="false">
      <c r="B1166" s="2"/>
      <c r="H1166" s="2"/>
    </row>
    <row r="1167" customFormat="false" ht="13.5" hidden="false" customHeight="false" outlineLevel="0" collapsed="false">
      <c r="B1167" s="2"/>
      <c r="H1167" s="2"/>
    </row>
    <row r="1168" customFormat="false" ht="13.5" hidden="false" customHeight="false" outlineLevel="0" collapsed="false">
      <c r="B1168" s="2"/>
      <c r="H1168" s="2"/>
    </row>
    <row r="1169" customFormat="false" ht="13.5" hidden="false" customHeight="false" outlineLevel="0" collapsed="false">
      <c r="B1169" s="2"/>
      <c r="H1169" s="2"/>
    </row>
    <row r="1170" customFormat="false" ht="13.5" hidden="false" customHeight="false" outlineLevel="0" collapsed="false">
      <c r="B1170" s="2"/>
      <c r="H1170" s="2"/>
    </row>
    <row r="1171" customFormat="false" ht="13.5" hidden="false" customHeight="false" outlineLevel="0" collapsed="false">
      <c r="B1171" s="2"/>
      <c r="H1171" s="2"/>
    </row>
    <row r="1172" customFormat="false" ht="13.5" hidden="false" customHeight="false" outlineLevel="0" collapsed="false">
      <c r="B1172" s="2"/>
      <c r="H1172" s="2"/>
    </row>
    <row r="1173" customFormat="false" ht="13.5" hidden="false" customHeight="false" outlineLevel="0" collapsed="false">
      <c r="B1173" s="2"/>
      <c r="H1173" s="2"/>
    </row>
    <row r="1174" customFormat="false" ht="13.5" hidden="false" customHeight="false" outlineLevel="0" collapsed="false">
      <c r="B1174" s="2"/>
      <c r="H1174" s="2"/>
    </row>
    <row r="1175" customFormat="false" ht="13.5" hidden="false" customHeight="false" outlineLevel="0" collapsed="false">
      <c r="B1175" s="2"/>
      <c r="H1175" s="2"/>
    </row>
    <row r="1176" customFormat="false" ht="13.5" hidden="false" customHeight="false" outlineLevel="0" collapsed="false">
      <c r="B1176" s="2"/>
      <c r="H1176" s="2"/>
    </row>
    <row r="1177" customFormat="false" ht="13.5" hidden="false" customHeight="false" outlineLevel="0" collapsed="false">
      <c r="B1177" s="2"/>
      <c r="H1177" s="2"/>
    </row>
    <row r="1178" customFormat="false" ht="13.5" hidden="false" customHeight="false" outlineLevel="0" collapsed="false">
      <c r="B1178" s="2"/>
      <c r="H1178" s="2"/>
    </row>
    <row r="1179" customFormat="false" ht="13.5" hidden="false" customHeight="false" outlineLevel="0" collapsed="false">
      <c r="B1179" s="2"/>
      <c r="H1179" s="2"/>
    </row>
    <row r="1180" customFormat="false" ht="13.5" hidden="false" customHeight="false" outlineLevel="0" collapsed="false">
      <c r="B1180" s="2"/>
      <c r="H1180" s="2"/>
    </row>
    <row r="1181" customFormat="false" ht="13.5" hidden="false" customHeight="false" outlineLevel="0" collapsed="false">
      <c r="B1181" s="2"/>
      <c r="H1181" s="2"/>
    </row>
    <row r="1182" customFormat="false" ht="13.5" hidden="false" customHeight="false" outlineLevel="0" collapsed="false">
      <c r="B1182" s="2"/>
      <c r="H1182" s="2"/>
    </row>
    <row r="1183" customFormat="false" ht="13.5" hidden="false" customHeight="false" outlineLevel="0" collapsed="false">
      <c r="B1183" s="2"/>
      <c r="H1183" s="2"/>
    </row>
    <row r="1184" customFormat="false" ht="13.5" hidden="false" customHeight="false" outlineLevel="0" collapsed="false">
      <c r="B1184" s="2"/>
      <c r="H1184" s="2"/>
    </row>
    <row r="1185" customFormat="false" ht="13.5" hidden="false" customHeight="false" outlineLevel="0" collapsed="false">
      <c r="B1185" s="2"/>
      <c r="H1185" s="2"/>
    </row>
    <row r="1186" customFormat="false" ht="13.5" hidden="false" customHeight="false" outlineLevel="0" collapsed="false">
      <c r="B1186" s="2"/>
      <c r="H1186" s="2"/>
    </row>
    <row r="1187" customFormat="false" ht="13.5" hidden="false" customHeight="false" outlineLevel="0" collapsed="false">
      <c r="B1187" s="2"/>
      <c r="H1187" s="2"/>
    </row>
    <row r="1188" customFormat="false" ht="13.5" hidden="false" customHeight="false" outlineLevel="0" collapsed="false">
      <c r="B1188" s="2"/>
      <c r="H1188" s="2"/>
    </row>
    <row r="1189" customFormat="false" ht="13.5" hidden="false" customHeight="false" outlineLevel="0" collapsed="false">
      <c r="B1189" s="2"/>
      <c r="H1189" s="2"/>
    </row>
    <row r="1190" customFormat="false" ht="13.5" hidden="false" customHeight="false" outlineLevel="0" collapsed="false">
      <c r="B1190" s="2"/>
      <c r="H1190" s="2"/>
    </row>
    <row r="1191" customFormat="false" ht="13.5" hidden="false" customHeight="false" outlineLevel="0" collapsed="false">
      <c r="B1191" s="2"/>
      <c r="H1191" s="2"/>
    </row>
    <row r="1192" customFormat="false" ht="13.5" hidden="false" customHeight="false" outlineLevel="0" collapsed="false">
      <c r="B1192" s="2"/>
      <c r="H1192" s="2"/>
    </row>
    <row r="1193" customFormat="false" ht="13.5" hidden="false" customHeight="false" outlineLevel="0" collapsed="false">
      <c r="B1193" s="2"/>
      <c r="H1193" s="2"/>
    </row>
    <row r="1194" customFormat="false" ht="13.5" hidden="false" customHeight="false" outlineLevel="0" collapsed="false">
      <c r="B1194" s="2"/>
      <c r="H1194" s="2"/>
    </row>
    <row r="1195" customFormat="false" ht="13.5" hidden="false" customHeight="false" outlineLevel="0" collapsed="false">
      <c r="B1195" s="2"/>
      <c r="H1195" s="2"/>
    </row>
    <row r="1196" customFormat="false" ht="13.5" hidden="false" customHeight="false" outlineLevel="0" collapsed="false">
      <c r="B1196" s="2"/>
      <c r="H1196" s="2"/>
    </row>
    <row r="1197" customFormat="false" ht="13.5" hidden="false" customHeight="false" outlineLevel="0" collapsed="false">
      <c r="B1197" s="2"/>
      <c r="H1197" s="2"/>
    </row>
    <row r="1198" customFormat="false" ht="13.5" hidden="false" customHeight="false" outlineLevel="0" collapsed="false">
      <c r="B1198" s="2"/>
      <c r="H1198" s="2"/>
    </row>
    <row r="1199" customFormat="false" ht="13.5" hidden="false" customHeight="false" outlineLevel="0" collapsed="false">
      <c r="B1199" s="2"/>
      <c r="H1199" s="2"/>
    </row>
    <row r="1200" customFormat="false" ht="13.5" hidden="false" customHeight="false" outlineLevel="0" collapsed="false">
      <c r="B1200" s="2"/>
      <c r="H1200" s="2"/>
    </row>
    <row r="1201" customFormat="false" ht="13.5" hidden="false" customHeight="false" outlineLevel="0" collapsed="false">
      <c r="B1201" s="2"/>
      <c r="H1201" s="2"/>
    </row>
    <row r="1202" customFormat="false" ht="13.5" hidden="false" customHeight="false" outlineLevel="0" collapsed="false">
      <c r="B1202" s="2"/>
      <c r="H1202" s="2"/>
    </row>
    <row r="1203" customFormat="false" ht="13.5" hidden="false" customHeight="false" outlineLevel="0" collapsed="false">
      <c r="B1203" s="2"/>
      <c r="H1203" s="2"/>
    </row>
    <row r="1204" customFormat="false" ht="13.5" hidden="false" customHeight="false" outlineLevel="0" collapsed="false">
      <c r="B1204" s="2"/>
      <c r="H1204" s="2"/>
    </row>
    <row r="1205" customFormat="false" ht="13.5" hidden="false" customHeight="false" outlineLevel="0" collapsed="false">
      <c r="B1205" s="2"/>
      <c r="H1205" s="2"/>
    </row>
    <row r="1206" customFormat="false" ht="13.5" hidden="false" customHeight="false" outlineLevel="0" collapsed="false">
      <c r="B1206" s="2"/>
      <c r="H1206" s="2"/>
    </row>
    <row r="1207" customFormat="false" ht="13.5" hidden="false" customHeight="false" outlineLevel="0" collapsed="false">
      <c r="B1207" s="2"/>
      <c r="H1207" s="2"/>
    </row>
    <row r="1208" customFormat="false" ht="13.5" hidden="false" customHeight="false" outlineLevel="0" collapsed="false">
      <c r="B1208" s="2"/>
      <c r="H1208" s="2"/>
    </row>
    <row r="1209" customFormat="false" ht="13.5" hidden="false" customHeight="false" outlineLevel="0" collapsed="false">
      <c r="B1209" s="2"/>
      <c r="H1209" s="2"/>
    </row>
    <row r="1210" customFormat="false" ht="13.5" hidden="false" customHeight="false" outlineLevel="0" collapsed="false">
      <c r="B1210" s="2"/>
      <c r="H1210" s="2"/>
    </row>
    <row r="1211" customFormat="false" ht="13.5" hidden="false" customHeight="false" outlineLevel="0" collapsed="false">
      <c r="B1211" s="2"/>
      <c r="H1211" s="2"/>
    </row>
    <row r="1212" customFormat="false" ht="13.5" hidden="false" customHeight="false" outlineLevel="0" collapsed="false">
      <c r="B1212" s="2"/>
      <c r="H1212" s="2"/>
    </row>
    <row r="1213" customFormat="false" ht="13.5" hidden="false" customHeight="false" outlineLevel="0" collapsed="false">
      <c r="B1213" s="2"/>
      <c r="H1213" s="2"/>
    </row>
    <row r="1214" customFormat="false" ht="13.5" hidden="false" customHeight="false" outlineLevel="0" collapsed="false">
      <c r="B1214" s="2"/>
      <c r="H1214" s="2"/>
    </row>
    <row r="1215" customFormat="false" ht="13.5" hidden="false" customHeight="false" outlineLevel="0" collapsed="false">
      <c r="B1215" s="2"/>
      <c r="H1215" s="2"/>
    </row>
    <row r="1216" customFormat="false" ht="13.5" hidden="false" customHeight="false" outlineLevel="0" collapsed="false">
      <c r="B1216" s="2"/>
      <c r="H1216" s="2"/>
    </row>
    <row r="1217" customFormat="false" ht="13.5" hidden="false" customHeight="false" outlineLevel="0" collapsed="false">
      <c r="B1217" s="2"/>
      <c r="H1217" s="2"/>
    </row>
    <row r="1218" customFormat="false" ht="13.5" hidden="false" customHeight="false" outlineLevel="0" collapsed="false">
      <c r="B1218" s="2"/>
      <c r="H1218" s="2"/>
    </row>
    <row r="1219" customFormat="false" ht="13.5" hidden="false" customHeight="false" outlineLevel="0" collapsed="false">
      <c r="B1219" s="2"/>
      <c r="H1219" s="2"/>
    </row>
    <row r="1220" customFormat="false" ht="13.5" hidden="false" customHeight="false" outlineLevel="0" collapsed="false">
      <c r="B1220" s="2"/>
      <c r="H1220" s="2"/>
    </row>
    <row r="1221" customFormat="false" ht="13.5" hidden="false" customHeight="false" outlineLevel="0" collapsed="false">
      <c r="B1221" s="2"/>
      <c r="H1221" s="2"/>
    </row>
    <row r="1222" customFormat="false" ht="13.5" hidden="false" customHeight="false" outlineLevel="0" collapsed="false">
      <c r="B1222" s="2"/>
      <c r="H1222" s="2"/>
    </row>
    <row r="1223" customFormat="false" ht="13.5" hidden="false" customHeight="false" outlineLevel="0" collapsed="false">
      <c r="B1223" s="2"/>
      <c r="H1223" s="2"/>
    </row>
    <row r="1224" customFormat="false" ht="13.5" hidden="false" customHeight="false" outlineLevel="0" collapsed="false">
      <c r="B1224" s="2"/>
      <c r="H1224" s="2"/>
    </row>
    <row r="1225" customFormat="false" ht="13.5" hidden="false" customHeight="false" outlineLevel="0" collapsed="false">
      <c r="B1225" s="2"/>
      <c r="H1225" s="2"/>
    </row>
    <row r="1226" customFormat="false" ht="13.5" hidden="false" customHeight="false" outlineLevel="0" collapsed="false">
      <c r="B1226" s="2"/>
      <c r="H1226" s="2"/>
    </row>
    <row r="1227" customFormat="false" ht="13.5" hidden="false" customHeight="false" outlineLevel="0" collapsed="false">
      <c r="B1227" s="2"/>
      <c r="H1227" s="2"/>
    </row>
    <row r="1228" customFormat="false" ht="13.5" hidden="false" customHeight="false" outlineLevel="0" collapsed="false">
      <c r="B1228" s="2"/>
      <c r="H1228" s="2"/>
    </row>
    <row r="1229" customFormat="false" ht="13.5" hidden="false" customHeight="false" outlineLevel="0" collapsed="false">
      <c r="B1229" s="2"/>
      <c r="H1229" s="2"/>
    </row>
    <row r="1230" customFormat="false" ht="13.5" hidden="false" customHeight="false" outlineLevel="0" collapsed="false">
      <c r="B1230" s="2"/>
      <c r="H1230" s="2"/>
    </row>
    <row r="1231" customFormat="false" ht="13.5" hidden="false" customHeight="false" outlineLevel="0" collapsed="false">
      <c r="B1231" s="2"/>
      <c r="H1231" s="2"/>
    </row>
    <row r="1232" customFormat="false" ht="13.5" hidden="false" customHeight="false" outlineLevel="0" collapsed="false">
      <c r="B1232" s="2"/>
      <c r="H1232" s="2"/>
    </row>
    <row r="1233" customFormat="false" ht="13.5" hidden="false" customHeight="false" outlineLevel="0" collapsed="false">
      <c r="B1233" s="2"/>
      <c r="H1233" s="2"/>
    </row>
    <row r="1234" customFormat="false" ht="13.5" hidden="false" customHeight="false" outlineLevel="0" collapsed="false">
      <c r="B1234" s="2"/>
      <c r="H1234" s="2"/>
    </row>
    <row r="1235" customFormat="false" ht="13.5" hidden="false" customHeight="false" outlineLevel="0" collapsed="false">
      <c r="B1235" s="2"/>
      <c r="H1235" s="2"/>
    </row>
    <row r="1236" customFormat="false" ht="13.5" hidden="false" customHeight="false" outlineLevel="0" collapsed="false">
      <c r="B1236" s="2"/>
      <c r="H1236" s="2"/>
    </row>
    <row r="1237" customFormat="false" ht="13.5" hidden="false" customHeight="false" outlineLevel="0" collapsed="false">
      <c r="B1237" s="2"/>
      <c r="H1237" s="2"/>
    </row>
    <row r="1238" customFormat="false" ht="13.5" hidden="false" customHeight="false" outlineLevel="0" collapsed="false">
      <c r="B1238" s="2"/>
      <c r="H1238" s="2"/>
    </row>
    <row r="1239" customFormat="false" ht="13.5" hidden="false" customHeight="false" outlineLevel="0" collapsed="false">
      <c r="B1239" s="2"/>
      <c r="H1239" s="2"/>
    </row>
    <row r="1240" customFormat="false" ht="13.5" hidden="false" customHeight="false" outlineLevel="0" collapsed="false">
      <c r="B1240" s="2"/>
      <c r="H1240" s="2"/>
    </row>
    <row r="1241" customFormat="false" ht="13.5" hidden="false" customHeight="false" outlineLevel="0" collapsed="false">
      <c r="B1241" s="2"/>
      <c r="H1241" s="2"/>
    </row>
    <row r="1242" customFormat="false" ht="13.5" hidden="false" customHeight="false" outlineLevel="0" collapsed="false">
      <c r="B1242" s="2"/>
      <c r="H1242" s="2"/>
    </row>
    <row r="1243" customFormat="false" ht="13.5" hidden="false" customHeight="false" outlineLevel="0" collapsed="false">
      <c r="B1243" s="2"/>
      <c r="H1243" s="2"/>
    </row>
    <row r="1244" customFormat="false" ht="13.5" hidden="false" customHeight="false" outlineLevel="0" collapsed="false">
      <c r="B1244" s="2"/>
      <c r="H1244" s="2"/>
    </row>
    <row r="1245" customFormat="false" ht="13.5" hidden="false" customHeight="false" outlineLevel="0" collapsed="false">
      <c r="B1245" s="2"/>
      <c r="H1245" s="2"/>
    </row>
    <row r="1246" customFormat="false" ht="13.5" hidden="false" customHeight="false" outlineLevel="0" collapsed="false">
      <c r="B1246" s="2"/>
      <c r="H1246" s="2"/>
    </row>
    <row r="1247" customFormat="false" ht="13.5" hidden="false" customHeight="false" outlineLevel="0" collapsed="false">
      <c r="B1247" s="2"/>
      <c r="H1247" s="2"/>
    </row>
    <row r="1248" customFormat="false" ht="13.5" hidden="false" customHeight="false" outlineLevel="0" collapsed="false">
      <c r="B1248" s="2"/>
      <c r="H1248" s="2"/>
    </row>
    <row r="1249" customFormat="false" ht="13.5" hidden="false" customHeight="false" outlineLevel="0" collapsed="false">
      <c r="B1249" s="2"/>
      <c r="H1249" s="2"/>
    </row>
    <row r="1250" customFormat="false" ht="13.5" hidden="false" customHeight="false" outlineLevel="0" collapsed="false">
      <c r="B1250" s="2"/>
      <c r="H1250" s="2"/>
    </row>
    <row r="1251" customFormat="false" ht="13.5" hidden="false" customHeight="false" outlineLevel="0" collapsed="false">
      <c r="B1251" s="2"/>
      <c r="H1251" s="2"/>
    </row>
    <row r="1252" customFormat="false" ht="13.5" hidden="false" customHeight="false" outlineLevel="0" collapsed="false">
      <c r="B1252" s="2"/>
      <c r="H1252" s="2"/>
    </row>
    <row r="1253" customFormat="false" ht="13.5" hidden="false" customHeight="false" outlineLevel="0" collapsed="false">
      <c r="B1253" s="2"/>
      <c r="H1253" s="2"/>
    </row>
    <row r="1254" customFormat="false" ht="13.5" hidden="false" customHeight="false" outlineLevel="0" collapsed="false">
      <c r="B1254" s="2"/>
      <c r="H1254" s="2"/>
    </row>
    <row r="1255" customFormat="false" ht="13.5" hidden="false" customHeight="false" outlineLevel="0" collapsed="false">
      <c r="B1255" s="2"/>
      <c r="H1255" s="2"/>
    </row>
    <row r="1256" customFormat="false" ht="13.5" hidden="false" customHeight="false" outlineLevel="0" collapsed="false">
      <c r="B1256" s="2"/>
      <c r="H1256" s="2"/>
    </row>
    <row r="1257" customFormat="false" ht="13.5" hidden="false" customHeight="false" outlineLevel="0" collapsed="false">
      <c r="B1257" s="2"/>
      <c r="H1257" s="2"/>
    </row>
    <row r="1258" customFormat="false" ht="13.5" hidden="false" customHeight="false" outlineLevel="0" collapsed="false">
      <c r="B1258" s="2"/>
      <c r="H1258" s="2"/>
    </row>
    <row r="1259" customFormat="false" ht="13.5" hidden="false" customHeight="false" outlineLevel="0" collapsed="false">
      <c r="B1259" s="2"/>
      <c r="H1259" s="2"/>
    </row>
    <row r="1260" customFormat="false" ht="13.5" hidden="false" customHeight="false" outlineLevel="0" collapsed="false">
      <c r="B1260" s="2"/>
      <c r="H1260" s="2"/>
    </row>
    <row r="1261" customFormat="false" ht="13.5" hidden="false" customHeight="false" outlineLevel="0" collapsed="false">
      <c r="B1261" s="2"/>
      <c r="H1261" s="2"/>
    </row>
    <row r="1262" customFormat="false" ht="13.5" hidden="false" customHeight="false" outlineLevel="0" collapsed="false">
      <c r="B1262" s="2"/>
      <c r="H1262" s="2"/>
    </row>
    <row r="1263" customFormat="false" ht="13.5" hidden="false" customHeight="false" outlineLevel="0" collapsed="false">
      <c r="B1263" s="2"/>
      <c r="H1263" s="2"/>
    </row>
    <row r="1264" customFormat="false" ht="13.5" hidden="false" customHeight="false" outlineLevel="0" collapsed="false">
      <c r="B1264" s="2"/>
      <c r="H1264" s="2"/>
    </row>
    <row r="1265" customFormat="false" ht="13.5" hidden="false" customHeight="false" outlineLevel="0" collapsed="false">
      <c r="B1265" s="2"/>
      <c r="H1265" s="2"/>
    </row>
    <row r="1266" customFormat="false" ht="13.5" hidden="false" customHeight="false" outlineLevel="0" collapsed="false">
      <c r="B1266" s="2"/>
      <c r="H1266" s="2"/>
    </row>
    <row r="1267" customFormat="false" ht="13.5" hidden="false" customHeight="false" outlineLevel="0" collapsed="false">
      <c r="B1267" s="2"/>
      <c r="H1267" s="2"/>
    </row>
    <row r="1268" customFormat="false" ht="13.5" hidden="false" customHeight="false" outlineLevel="0" collapsed="false">
      <c r="B1268" s="2"/>
      <c r="H1268" s="2"/>
    </row>
    <row r="1269" customFormat="false" ht="13.5" hidden="false" customHeight="false" outlineLevel="0" collapsed="false">
      <c r="B1269" s="2"/>
      <c r="H1269" s="2"/>
    </row>
    <row r="1270" customFormat="false" ht="13.5" hidden="false" customHeight="false" outlineLevel="0" collapsed="false">
      <c r="B1270" s="2"/>
      <c r="H1270" s="2"/>
    </row>
    <row r="1271" customFormat="false" ht="13.5" hidden="false" customHeight="false" outlineLevel="0" collapsed="false">
      <c r="B1271" s="2"/>
      <c r="H1271" s="2"/>
    </row>
    <row r="1272" customFormat="false" ht="13.5" hidden="false" customHeight="false" outlineLevel="0" collapsed="false">
      <c r="B1272" s="2"/>
      <c r="H1272" s="2"/>
    </row>
    <row r="1273" customFormat="false" ht="13.5" hidden="false" customHeight="false" outlineLevel="0" collapsed="false">
      <c r="B1273" s="2"/>
      <c r="H1273" s="2"/>
    </row>
    <row r="1274" customFormat="false" ht="13.5" hidden="false" customHeight="false" outlineLevel="0" collapsed="false">
      <c r="B1274" s="2"/>
      <c r="H1274" s="2"/>
    </row>
    <row r="1275" customFormat="false" ht="13.5" hidden="false" customHeight="false" outlineLevel="0" collapsed="false">
      <c r="B1275" s="2"/>
      <c r="H1275" s="2"/>
    </row>
    <row r="1276" customFormat="false" ht="13.5" hidden="false" customHeight="false" outlineLevel="0" collapsed="false">
      <c r="B1276" s="2"/>
      <c r="H1276" s="2"/>
    </row>
    <row r="1277" customFormat="false" ht="13.5" hidden="false" customHeight="false" outlineLevel="0" collapsed="false">
      <c r="B1277" s="2"/>
      <c r="H1277" s="2"/>
    </row>
    <row r="1278" customFormat="false" ht="13.5" hidden="false" customHeight="false" outlineLevel="0" collapsed="false">
      <c r="B1278" s="2"/>
      <c r="H1278" s="2"/>
    </row>
    <row r="1279" customFormat="false" ht="13.5" hidden="false" customHeight="false" outlineLevel="0" collapsed="false">
      <c r="B1279" s="2"/>
      <c r="H1279" s="2"/>
    </row>
    <row r="1280" customFormat="false" ht="13.5" hidden="false" customHeight="false" outlineLevel="0" collapsed="false">
      <c r="B1280" s="2"/>
      <c r="H1280" s="2"/>
    </row>
    <row r="1281" customFormat="false" ht="13.5" hidden="false" customHeight="false" outlineLevel="0" collapsed="false">
      <c r="B1281" s="2"/>
      <c r="H1281" s="2"/>
    </row>
    <row r="1282" customFormat="false" ht="13.5" hidden="false" customHeight="false" outlineLevel="0" collapsed="false">
      <c r="B1282" s="2"/>
      <c r="H1282" s="2"/>
    </row>
    <row r="1283" customFormat="false" ht="13.5" hidden="false" customHeight="false" outlineLevel="0" collapsed="false">
      <c r="B1283" s="2"/>
      <c r="H1283" s="2"/>
    </row>
    <row r="1284" customFormat="false" ht="13.5" hidden="false" customHeight="false" outlineLevel="0" collapsed="false">
      <c r="B1284" s="2"/>
      <c r="H1284" s="2"/>
    </row>
    <row r="1285" customFormat="false" ht="13.5" hidden="false" customHeight="false" outlineLevel="0" collapsed="false">
      <c r="B1285" s="2"/>
      <c r="H1285" s="2"/>
    </row>
    <row r="1286" customFormat="false" ht="13.5" hidden="false" customHeight="false" outlineLevel="0" collapsed="false">
      <c r="B1286" s="2"/>
      <c r="H1286" s="2"/>
    </row>
    <row r="1287" customFormat="false" ht="13.5" hidden="false" customHeight="false" outlineLevel="0" collapsed="false">
      <c r="B1287" s="2"/>
      <c r="H1287" s="2"/>
    </row>
    <row r="1288" customFormat="false" ht="13.5" hidden="false" customHeight="false" outlineLevel="0" collapsed="false">
      <c r="B1288" s="2"/>
      <c r="H1288" s="2"/>
    </row>
    <row r="1289" customFormat="false" ht="13.5" hidden="false" customHeight="false" outlineLevel="0" collapsed="false">
      <c r="B1289" s="2"/>
      <c r="H1289" s="2"/>
    </row>
    <row r="1290" customFormat="false" ht="13.5" hidden="false" customHeight="false" outlineLevel="0" collapsed="false">
      <c r="B1290" s="2"/>
      <c r="H1290" s="2"/>
    </row>
    <row r="1291" customFormat="false" ht="13.5" hidden="false" customHeight="false" outlineLevel="0" collapsed="false">
      <c r="B1291" s="2"/>
      <c r="H1291" s="2"/>
    </row>
    <row r="1292" customFormat="false" ht="13.5" hidden="false" customHeight="false" outlineLevel="0" collapsed="false">
      <c r="B1292" s="2"/>
      <c r="H1292" s="2"/>
    </row>
    <row r="1293" customFormat="false" ht="13.5" hidden="false" customHeight="false" outlineLevel="0" collapsed="false">
      <c r="B1293" s="2"/>
      <c r="H1293" s="2"/>
    </row>
    <row r="1294" customFormat="false" ht="13.5" hidden="false" customHeight="false" outlineLevel="0" collapsed="false">
      <c r="B1294" s="2"/>
      <c r="H1294" s="2"/>
    </row>
    <row r="1295" customFormat="false" ht="13.5" hidden="false" customHeight="false" outlineLevel="0" collapsed="false">
      <c r="B1295" s="2"/>
      <c r="H1295" s="2"/>
    </row>
    <row r="1296" customFormat="false" ht="13.5" hidden="false" customHeight="false" outlineLevel="0" collapsed="false">
      <c r="B1296" s="2"/>
      <c r="H1296" s="2"/>
    </row>
    <row r="1297" customFormat="false" ht="13.5" hidden="false" customHeight="false" outlineLevel="0" collapsed="false">
      <c r="B1297" s="2"/>
      <c r="H1297" s="2"/>
    </row>
    <row r="1298" customFormat="false" ht="13.5" hidden="false" customHeight="false" outlineLevel="0" collapsed="false">
      <c r="B1298" s="2"/>
      <c r="H1298" s="2"/>
    </row>
    <row r="1299" customFormat="false" ht="13.5" hidden="false" customHeight="false" outlineLevel="0" collapsed="false">
      <c r="B1299" s="2"/>
      <c r="H1299" s="2"/>
    </row>
    <row r="1300" customFormat="false" ht="13.5" hidden="false" customHeight="false" outlineLevel="0" collapsed="false">
      <c r="B1300" s="2"/>
      <c r="H1300" s="2"/>
    </row>
    <row r="1301" customFormat="false" ht="13.5" hidden="false" customHeight="false" outlineLevel="0" collapsed="false">
      <c r="B1301" s="2"/>
      <c r="H1301" s="2"/>
    </row>
    <row r="1302" customFormat="false" ht="13.5" hidden="false" customHeight="false" outlineLevel="0" collapsed="false">
      <c r="B1302" s="2"/>
      <c r="H1302" s="2"/>
    </row>
    <row r="1303" customFormat="false" ht="13.5" hidden="false" customHeight="false" outlineLevel="0" collapsed="false">
      <c r="B1303" s="2"/>
      <c r="H1303" s="2"/>
    </row>
    <row r="1304" customFormat="false" ht="13.5" hidden="false" customHeight="false" outlineLevel="0" collapsed="false">
      <c r="B1304" s="2"/>
      <c r="H1304" s="2"/>
    </row>
    <row r="1305" customFormat="false" ht="13.5" hidden="false" customHeight="false" outlineLevel="0" collapsed="false">
      <c r="B1305" s="2"/>
      <c r="H1305" s="2"/>
    </row>
    <row r="1306" customFormat="false" ht="13.5" hidden="false" customHeight="false" outlineLevel="0" collapsed="false">
      <c r="B1306" s="2"/>
      <c r="H1306" s="2"/>
    </row>
    <row r="1307" customFormat="false" ht="13.5" hidden="false" customHeight="false" outlineLevel="0" collapsed="false">
      <c r="B1307" s="2"/>
      <c r="H1307" s="2"/>
    </row>
    <row r="1308" customFormat="false" ht="13.5" hidden="false" customHeight="false" outlineLevel="0" collapsed="false">
      <c r="B1308" s="2"/>
      <c r="H1308" s="2"/>
    </row>
    <row r="1309" customFormat="false" ht="13.5" hidden="false" customHeight="false" outlineLevel="0" collapsed="false">
      <c r="B1309" s="2"/>
      <c r="H1309" s="2"/>
    </row>
    <row r="1310" customFormat="false" ht="13.5" hidden="false" customHeight="false" outlineLevel="0" collapsed="false">
      <c r="B1310" s="2"/>
      <c r="H1310" s="2"/>
    </row>
    <row r="1311" customFormat="false" ht="13.5" hidden="false" customHeight="false" outlineLevel="0" collapsed="false">
      <c r="B1311" s="2"/>
      <c r="H1311" s="2"/>
    </row>
    <row r="1312" customFormat="false" ht="13.5" hidden="false" customHeight="false" outlineLevel="0" collapsed="false">
      <c r="B1312" s="2"/>
      <c r="H1312" s="2"/>
    </row>
    <row r="1313" customFormat="false" ht="13.5" hidden="false" customHeight="false" outlineLevel="0" collapsed="false">
      <c r="B1313" s="2"/>
      <c r="H1313" s="2"/>
    </row>
    <row r="1314" customFormat="false" ht="13.5" hidden="false" customHeight="false" outlineLevel="0" collapsed="false">
      <c r="B1314" s="2"/>
      <c r="H1314" s="2"/>
    </row>
    <row r="1315" customFormat="false" ht="13.5" hidden="false" customHeight="false" outlineLevel="0" collapsed="false">
      <c r="B1315" s="2"/>
      <c r="H1315" s="2"/>
    </row>
    <row r="1316" customFormat="false" ht="13.5" hidden="false" customHeight="false" outlineLevel="0" collapsed="false">
      <c r="B1316" s="2"/>
      <c r="H1316" s="2"/>
    </row>
    <row r="1317" customFormat="false" ht="13.5" hidden="false" customHeight="false" outlineLevel="0" collapsed="false">
      <c r="B1317" s="2"/>
      <c r="H1317" s="2"/>
    </row>
    <row r="1318" customFormat="false" ht="13.5" hidden="false" customHeight="false" outlineLevel="0" collapsed="false">
      <c r="B1318" s="2"/>
      <c r="H1318" s="2"/>
    </row>
    <row r="1319" customFormat="false" ht="13.5" hidden="false" customHeight="false" outlineLevel="0" collapsed="false">
      <c r="B1319" s="2"/>
      <c r="H1319" s="2"/>
    </row>
    <row r="1320" customFormat="false" ht="13.5" hidden="false" customHeight="false" outlineLevel="0" collapsed="false">
      <c r="B1320" s="2"/>
      <c r="H1320" s="2"/>
    </row>
    <row r="1321" customFormat="false" ht="13.5" hidden="false" customHeight="false" outlineLevel="0" collapsed="false">
      <c r="B1321" s="2"/>
      <c r="H1321" s="2"/>
    </row>
    <row r="1322" customFormat="false" ht="13.5" hidden="false" customHeight="false" outlineLevel="0" collapsed="false">
      <c r="B1322" s="2"/>
      <c r="H1322" s="2"/>
    </row>
    <row r="1323" customFormat="false" ht="13.5" hidden="false" customHeight="false" outlineLevel="0" collapsed="false">
      <c r="B1323" s="2"/>
      <c r="H1323" s="2"/>
    </row>
    <row r="1324" customFormat="false" ht="13.5" hidden="false" customHeight="false" outlineLevel="0" collapsed="false">
      <c r="B1324" s="2"/>
      <c r="H1324" s="2"/>
    </row>
    <row r="1325" customFormat="false" ht="13.5" hidden="false" customHeight="false" outlineLevel="0" collapsed="false">
      <c r="B1325" s="2"/>
      <c r="H1325" s="2"/>
    </row>
    <row r="1326" customFormat="false" ht="13.5" hidden="false" customHeight="false" outlineLevel="0" collapsed="false">
      <c r="B1326" s="2"/>
      <c r="H1326" s="2"/>
    </row>
    <row r="1327" customFormat="false" ht="13.5" hidden="false" customHeight="false" outlineLevel="0" collapsed="false">
      <c r="B1327" s="2"/>
      <c r="H1327" s="2"/>
    </row>
    <row r="1328" customFormat="false" ht="13.5" hidden="false" customHeight="false" outlineLevel="0" collapsed="false">
      <c r="B1328" s="2"/>
      <c r="H1328" s="2"/>
    </row>
    <row r="1329" customFormat="false" ht="13.5" hidden="false" customHeight="false" outlineLevel="0" collapsed="false">
      <c r="B1329" s="2"/>
      <c r="H1329" s="2"/>
    </row>
    <row r="1330" customFormat="false" ht="13.5" hidden="false" customHeight="false" outlineLevel="0" collapsed="false">
      <c r="B1330" s="2"/>
      <c r="H1330" s="2"/>
    </row>
    <row r="1331" customFormat="false" ht="13.5" hidden="false" customHeight="false" outlineLevel="0" collapsed="false">
      <c r="B1331" s="2"/>
      <c r="H1331" s="2"/>
    </row>
    <row r="1332" customFormat="false" ht="13.5" hidden="false" customHeight="false" outlineLevel="0" collapsed="false">
      <c r="B1332" s="2"/>
      <c r="H1332" s="2"/>
    </row>
    <row r="1333" customFormat="false" ht="13.5" hidden="false" customHeight="false" outlineLevel="0" collapsed="false">
      <c r="B1333" s="2"/>
      <c r="H1333" s="2"/>
    </row>
    <row r="1334" customFormat="false" ht="13.5" hidden="false" customHeight="false" outlineLevel="0" collapsed="false">
      <c r="B1334" s="2"/>
      <c r="H1334" s="2"/>
    </row>
    <row r="1335" customFormat="false" ht="13.5" hidden="false" customHeight="false" outlineLevel="0" collapsed="false">
      <c r="B1335" s="2"/>
      <c r="H1335" s="2"/>
    </row>
    <row r="1336" customFormat="false" ht="13.5" hidden="false" customHeight="false" outlineLevel="0" collapsed="false">
      <c r="B1336" s="2"/>
      <c r="H1336" s="2"/>
    </row>
    <row r="1337" customFormat="false" ht="13.5" hidden="false" customHeight="false" outlineLevel="0" collapsed="false">
      <c r="B1337" s="2"/>
      <c r="H1337" s="2"/>
    </row>
    <row r="1338" customFormat="false" ht="13.5" hidden="false" customHeight="false" outlineLevel="0" collapsed="false">
      <c r="B1338" s="2"/>
      <c r="H1338" s="2"/>
    </row>
    <row r="1339" customFormat="false" ht="13.5" hidden="false" customHeight="false" outlineLevel="0" collapsed="false">
      <c r="B1339" s="2"/>
      <c r="H1339" s="2"/>
    </row>
    <row r="1340" customFormat="false" ht="13.5" hidden="false" customHeight="false" outlineLevel="0" collapsed="false">
      <c r="B1340" s="2"/>
      <c r="H1340" s="2"/>
    </row>
    <row r="1341" customFormat="false" ht="13.5" hidden="false" customHeight="false" outlineLevel="0" collapsed="false">
      <c r="B1341" s="2"/>
      <c r="H1341" s="2"/>
    </row>
    <row r="1342" customFormat="false" ht="13.5" hidden="false" customHeight="false" outlineLevel="0" collapsed="false">
      <c r="B1342" s="2"/>
      <c r="H1342" s="2"/>
    </row>
    <row r="1343" customFormat="false" ht="13.5" hidden="false" customHeight="false" outlineLevel="0" collapsed="false">
      <c r="B1343" s="2"/>
      <c r="H1343" s="2"/>
    </row>
    <row r="1344" customFormat="false" ht="13.5" hidden="false" customHeight="false" outlineLevel="0" collapsed="false">
      <c r="B1344" s="2"/>
      <c r="H1344" s="2"/>
    </row>
    <row r="1345" customFormat="false" ht="13.5" hidden="false" customHeight="false" outlineLevel="0" collapsed="false">
      <c r="B1345" s="2"/>
      <c r="H1345" s="2"/>
    </row>
    <row r="1346" customFormat="false" ht="13.5" hidden="false" customHeight="false" outlineLevel="0" collapsed="false">
      <c r="B1346" s="2"/>
      <c r="H1346" s="2"/>
    </row>
    <row r="1347" customFormat="false" ht="13.5" hidden="false" customHeight="false" outlineLevel="0" collapsed="false">
      <c r="B1347" s="2"/>
      <c r="H1347" s="2"/>
    </row>
    <row r="1348" customFormat="false" ht="13.5" hidden="false" customHeight="false" outlineLevel="0" collapsed="false">
      <c r="B1348" s="2"/>
      <c r="H1348" s="2"/>
    </row>
    <row r="1349" customFormat="false" ht="13.5" hidden="false" customHeight="false" outlineLevel="0" collapsed="false">
      <c r="B1349" s="2"/>
      <c r="H1349" s="2"/>
    </row>
    <row r="1350" customFormat="false" ht="13.5" hidden="false" customHeight="false" outlineLevel="0" collapsed="false">
      <c r="B1350" s="2"/>
      <c r="H1350" s="2"/>
    </row>
    <row r="1351" customFormat="false" ht="13.5" hidden="false" customHeight="false" outlineLevel="0" collapsed="false">
      <c r="B1351" s="2"/>
      <c r="H1351" s="2"/>
    </row>
    <row r="1352" customFormat="false" ht="13.5" hidden="false" customHeight="false" outlineLevel="0" collapsed="false">
      <c r="B1352" s="2"/>
      <c r="H1352" s="2"/>
    </row>
    <row r="1353" customFormat="false" ht="13.5" hidden="false" customHeight="false" outlineLevel="0" collapsed="false">
      <c r="B1353" s="2"/>
      <c r="H1353" s="2"/>
    </row>
    <row r="1354" customFormat="false" ht="13.5" hidden="false" customHeight="false" outlineLevel="0" collapsed="false">
      <c r="B1354" s="2"/>
      <c r="H1354" s="2"/>
    </row>
    <row r="1355" customFormat="false" ht="13.5" hidden="false" customHeight="false" outlineLevel="0" collapsed="false">
      <c r="B1355" s="2"/>
      <c r="H1355" s="2"/>
    </row>
    <row r="1356" customFormat="false" ht="13.5" hidden="false" customHeight="false" outlineLevel="0" collapsed="false">
      <c r="B1356" s="2"/>
      <c r="H1356" s="2"/>
    </row>
    <row r="1357" customFormat="false" ht="13.5" hidden="false" customHeight="false" outlineLevel="0" collapsed="false">
      <c r="B1357" s="2"/>
      <c r="H1357" s="2"/>
    </row>
    <row r="1358" customFormat="false" ht="13.5" hidden="false" customHeight="false" outlineLevel="0" collapsed="false">
      <c r="B1358" s="2"/>
      <c r="H1358" s="2"/>
    </row>
    <row r="1359" customFormat="false" ht="13.5" hidden="false" customHeight="false" outlineLevel="0" collapsed="false">
      <c r="B1359" s="2"/>
      <c r="H1359" s="2"/>
    </row>
    <row r="1360" customFormat="false" ht="13.5" hidden="false" customHeight="false" outlineLevel="0" collapsed="false">
      <c r="B1360" s="2"/>
      <c r="H1360" s="2"/>
    </row>
    <row r="1361" customFormat="false" ht="13.5" hidden="false" customHeight="false" outlineLevel="0" collapsed="false">
      <c r="B1361" s="2"/>
      <c r="H1361" s="2"/>
    </row>
    <row r="1362" customFormat="false" ht="13.5" hidden="false" customHeight="false" outlineLevel="0" collapsed="false">
      <c r="B1362" s="2"/>
      <c r="H1362" s="2"/>
    </row>
    <row r="1363" customFormat="false" ht="13.5" hidden="false" customHeight="false" outlineLevel="0" collapsed="false">
      <c r="B1363" s="2"/>
      <c r="H1363" s="2"/>
    </row>
    <row r="1364" customFormat="false" ht="13.5" hidden="false" customHeight="false" outlineLevel="0" collapsed="false">
      <c r="B1364" s="2"/>
      <c r="H1364" s="2"/>
    </row>
    <row r="1365" customFormat="false" ht="13.5" hidden="false" customHeight="false" outlineLevel="0" collapsed="false">
      <c r="B1365" s="2"/>
      <c r="H1365" s="2"/>
    </row>
    <row r="1366" customFormat="false" ht="13.5" hidden="false" customHeight="false" outlineLevel="0" collapsed="false">
      <c r="B1366" s="2"/>
      <c r="H1366" s="2"/>
    </row>
    <row r="1367" customFormat="false" ht="13.5" hidden="false" customHeight="false" outlineLevel="0" collapsed="false">
      <c r="B1367" s="2"/>
      <c r="H1367" s="2"/>
    </row>
    <row r="1368" customFormat="false" ht="13.5" hidden="false" customHeight="false" outlineLevel="0" collapsed="false">
      <c r="B1368" s="2"/>
      <c r="H1368" s="2"/>
    </row>
    <row r="1369" customFormat="false" ht="13.5" hidden="false" customHeight="false" outlineLevel="0" collapsed="false">
      <c r="B1369" s="2"/>
      <c r="H1369" s="2"/>
    </row>
    <row r="1370" customFormat="false" ht="13.5" hidden="false" customHeight="false" outlineLevel="0" collapsed="false">
      <c r="B1370" s="2"/>
      <c r="H1370" s="2"/>
    </row>
    <row r="1371" customFormat="false" ht="13.5" hidden="false" customHeight="false" outlineLevel="0" collapsed="false">
      <c r="B1371" s="2"/>
      <c r="H1371" s="2"/>
    </row>
    <row r="1372" customFormat="false" ht="13.5" hidden="false" customHeight="false" outlineLevel="0" collapsed="false">
      <c r="B1372" s="2"/>
      <c r="H1372" s="2"/>
    </row>
    <row r="1373" customFormat="false" ht="13.5" hidden="false" customHeight="false" outlineLevel="0" collapsed="false">
      <c r="B1373" s="2"/>
      <c r="H1373" s="2"/>
    </row>
    <row r="1374" customFormat="false" ht="13.5" hidden="false" customHeight="false" outlineLevel="0" collapsed="false">
      <c r="B1374" s="2"/>
      <c r="H1374" s="2"/>
    </row>
    <row r="1375" customFormat="false" ht="13.5" hidden="false" customHeight="false" outlineLevel="0" collapsed="false">
      <c r="B1375" s="2"/>
      <c r="H1375" s="2"/>
    </row>
    <row r="1376" customFormat="false" ht="13.5" hidden="false" customHeight="false" outlineLevel="0" collapsed="false">
      <c r="B1376" s="2"/>
      <c r="H1376" s="2"/>
    </row>
    <row r="1377" customFormat="false" ht="13.5" hidden="false" customHeight="false" outlineLevel="0" collapsed="false">
      <c r="B1377" s="2"/>
      <c r="H1377" s="2"/>
    </row>
    <row r="1378" customFormat="false" ht="13.5" hidden="false" customHeight="false" outlineLevel="0" collapsed="false">
      <c r="B1378" s="2"/>
      <c r="H1378" s="2"/>
    </row>
    <row r="1379" customFormat="false" ht="13.5" hidden="false" customHeight="false" outlineLevel="0" collapsed="false">
      <c r="B1379" s="2"/>
      <c r="H1379" s="2"/>
    </row>
    <row r="1380" customFormat="false" ht="13.5" hidden="false" customHeight="false" outlineLevel="0" collapsed="false">
      <c r="B1380" s="2"/>
      <c r="H1380" s="2"/>
    </row>
    <row r="1381" customFormat="false" ht="13.5" hidden="false" customHeight="false" outlineLevel="0" collapsed="false">
      <c r="B1381" s="2"/>
      <c r="H1381" s="2"/>
    </row>
    <row r="1382" customFormat="false" ht="13.5" hidden="false" customHeight="false" outlineLevel="0" collapsed="false">
      <c r="B1382" s="2"/>
      <c r="H1382" s="2"/>
    </row>
    <row r="1383" customFormat="false" ht="13.5" hidden="false" customHeight="false" outlineLevel="0" collapsed="false">
      <c r="B1383" s="2"/>
      <c r="H1383" s="2"/>
    </row>
    <row r="1384" customFormat="false" ht="13.5" hidden="false" customHeight="false" outlineLevel="0" collapsed="false">
      <c r="B1384" s="2"/>
      <c r="H1384" s="2"/>
    </row>
    <row r="1385" customFormat="false" ht="13.5" hidden="false" customHeight="false" outlineLevel="0" collapsed="false">
      <c r="B1385" s="2"/>
      <c r="H1385" s="2"/>
    </row>
    <row r="1386" customFormat="false" ht="13.5" hidden="false" customHeight="false" outlineLevel="0" collapsed="false">
      <c r="B1386" s="2"/>
      <c r="H1386" s="2"/>
    </row>
    <row r="1387" customFormat="false" ht="13.5" hidden="false" customHeight="false" outlineLevel="0" collapsed="false">
      <c r="B1387" s="2"/>
      <c r="H1387" s="2"/>
    </row>
    <row r="1388" customFormat="false" ht="13.5" hidden="false" customHeight="false" outlineLevel="0" collapsed="false">
      <c r="B1388" s="2"/>
      <c r="H1388" s="2"/>
    </row>
    <row r="1389" customFormat="false" ht="13.5" hidden="false" customHeight="false" outlineLevel="0" collapsed="false">
      <c r="B1389" s="2"/>
      <c r="H1389" s="2"/>
    </row>
    <row r="1390" customFormat="false" ht="13.5" hidden="false" customHeight="false" outlineLevel="0" collapsed="false">
      <c r="B1390" s="2"/>
      <c r="H1390" s="2"/>
    </row>
    <row r="1391" customFormat="false" ht="13.5" hidden="false" customHeight="false" outlineLevel="0" collapsed="false">
      <c r="B1391" s="2"/>
      <c r="H1391" s="2"/>
    </row>
    <row r="1392" customFormat="false" ht="13.5" hidden="false" customHeight="false" outlineLevel="0" collapsed="false">
      <c r="B1392" s="2"/>
      <c r="H1392" s="2"/>
    </row>
    <row r="1393" customFormat="false" ht="13.5" hidden="false" customHeight="false" outlineLevel="0" collapsed="false">
      <c r="B1393" s="2"/>
      <c r="H1393" s="2"/>
    </row>
    <row r="1394" customFormat="false" ht="13.5" hidden="false" customHeight="false" outlineLevel="0" collapsed="false">
      <c r="B1394" s="2"/>
      <c r="H1394" s="2"/>
    </row>
    <row r="1395" customFormat="false" ht="13.5" hidden="false" customHeight="false" outlineLevel="0" collapsed="false">
      <c r="B1395" s="2"/>
      <c r="H1395" s="2"/>
    </row>
    <row r="1396" customFormat="false" ht="13.5" hidden="false" customHeight="false" outlineLevel="0" collapsed="false">
      <c r="B1396" s="2"/>
      <c r="H1396" s="2"/>
    </row>
    <row r="1397" customFormat="false" ht="13.5" hidden="false" customHeight="false" outlineLevel="0" collapsed="false">
      <c r="B1397" s="2"/>
      <c r="H1397" s="2"/>
    </row>
    <row r="1398" customFormat="false" ht="13.5" hidden="false" customHeight="false" outlineLevel="0" collapsed="false">
      <c r="B1398" s="2"/>
      <c r="H1398" s="2"/>
    </row>
    <row r="1399" customFormat="false" ht="13.5" hidden="false" customHeight="false" outlineLevel="0" collapsed="false">
      <c r="B1399" s="2"/>
      <c r="H1399" s="2"/>
    </row>
    <row r="1400" customFormat="false" ht="13.5" hidden="false" customHeight="false" outlineLevel="0" collapsed="false">
      <c r="B1400" s="2"/>
      <c r="H1400" s="2"/>
    </row>
    <row r="1401" customFormat="false" ht="13.5" hidden="false" customHeight="false" outlineLevel="0" collapsed="false">
      <c r="B1401" s="2"/>
      <c r="H1401" s="2"/>
    </row>
    <row r="1402" customFormat="false" ht="13.5" hidden="false" customHeight="false" outlineLevel="0" collapsed="false">
      <c r="B1402" s="2"/>
      <c r="H1402" s="2"/>
    </row>
    <row r="1403" customFormat="false" ht="13.5" hidden="false" customHeight="false" outlineLevel="0" collapsed="false">
      <c r="B1403" s="2"/>
      <c r="H1403" s="2"/>
    </row>
    <row r="1404" customFormat="false" ht="13.5" hidden="false" customHeight="false" outlineLevel="0" collapsed="false">
      <c r="B1404" s="2"/>
      <c r="H1404" s="2"/>
    </row>
    <row r="1405" customFormat="false" ht="13.5" hidden="false" customHeight="false" outlineLevel="0" collapsed="false">
      <c r="B1405" s="2"/>
      <c r="H1405" s="2"/>
    </row>
    <row r="1406" customFormat="false" ht="13.5" hidden="false" customHeight="false" outlineLevel="0" collapsed="false">
      <c r="B1406" s="2"/>
      <c r="H1406" s="2"/>
    </row>
    <row r="1407" customFormat="false" ht="13.5" hidden="false" customHeight="false" outlineLevel="0" collapsed="false">
      <c r="B1407" s="2"/>
      <c r="H1407" s="2"/>
    </row>
    <row r="1408" customFormat="false" ht="13.5" hidden="false" customHeight="false" outlineLevel="0" collapsed="false">
      <c r="B1408" s="2"/>
      <c r="H1408" s="2"/>
    </row>
    <row r="1409" customFormat="false" ht="13.5" hidden="false" customHeight="false" outlineLevel="0" collapsed="false">
      <c r="B1409" s="2"/>
      <c r="H1409" s="2"/>
    </row>
    <row r="1410" customFormat="false" ht="13.5" hidden="false" customHeight="false" outlineLevel="0" collapsed="false">
      <c r="B1410" s="2"/>
      <c r="H1410" s="2"/>
    </row>
    <row r="1411" customFormat="false" ht="13.5" hidden="false" customHeight="false" outlineLevel="0" collapsed="false">
      <c r="B1411" s="2"/>
      <c r="H1411" s="2"/>
    </row>
    <row r="1412" customFormat="false" ht="13.5" hidden="false" customHeight="false" outlineLevel="0" collapsed="false">
      <c r="B1412" s="2"/>
      <c r="H1412" s="2"/>
    </row>
    <row r="1413" customFormat="false" ht="13.5" hidden="false" customHeight="false" outlineLevel="0" collapsed="false">
      <c r="B1413" s="2"/>
      <c r="H1413" s="2"/>
    </row>
    <row r="1414" customFormat="false" ht="13.5" hidden="false" customHeight="false" outlineLevel="0" collapsed="false">
      <c r="B1414" s="2"/>
      <c r="H1414" s="2"/>
    </row>
    <row r="1415" customFormat="false" ht="13.5" hidden="false" customHeight="false" outlineLevel="0" collapsed="false">
      <c r="B1415" s="2"/>
      <c r="H1415" s="2"/>
    </row>
    <row r="1416" customFormat="false" ht="13.5" hidden="false" customHeight="false" outlineLevel="0" collapsed="false">
      <c r="B1416" s="2"/>
      <c r="H1416" s="2"/>
    </row>
    <row r="1417" customFormat="false" ht="13.5" hidden="false" customHeight="false" outlineLevel="0" collapsed="false">
      <c r="B1417" s="2"/>
      <c r="H1417" s="2"/>
    </row>
    <row r="1418" customFormat="false" ht="13.5" hidden="false" customHeight="false" outlineLevel="0" collapsed="false">
      <c r="B1418" s="2"/>
      <c r="H1418" s="2"/>
    </row>
    <row r="1419" customFormat="false" ht="13.5" hidden="false" customHeight="false" outlineLevel="0" collapsed="false">
      <c r="B1419" s="2"/>
      <c r="H1419" s="2"/>
    </row>
    <row r="1420" customFormat="false" ht="13.5" hidden="false" customHeight="false" outlineLevel="0" collapsed="false">
      <c r="B1420" s="2"/>
      <c r="H1420" s="2"/>
    </row>
    <row r="1421" customFormat="false" ht="13.5" hidden="false" customHeight="false" outlineLevel="0" collapsed="false">
      <c r="B1421" s="2"/>
      <c r="H1421" s="2"/>
    </row>
    <row r="1422" customFormat="false" ht="13.5" hidden="false" customHeight="false" outlineLevel="0" collapsed="false">
      <c r="B1422" s="2"/>
      <c r="H1422" s="2"/>
    </row>
    <row r="1423" customFormat="false" ht="13.5" hidden="false" customHeight="false" outlineLevel="0" collapsed="false">
      <c r="B1423" s="2"/>
      <c r="H1423" s="2"/>
    </row>
    <row r="1424" customFormat="false" ht="13.5" hidden="false" customHeight="false" outlineLevel="0" collapsed="false">
      <c r="B1424" s="2"/>
      <c r="H1424" s="2"/>
    </row>
    <row r="1425" customFormat="false" ht="13.5" hidden="false" customHeight="false" outlineLevel="0" collapsed="false">
      <c r="B1425" s="2"/>
      <c r="H1425" s="2"/>
    </row>
    <row r="1426" customFormat="false" ht="13.5" hidden="false" customHeight="false" outlineLevel="0" collapsed="false">
      <c r="B1426" s="2"/>
      <c r="H1426" s="2"/>
    </row>
    <row r="1427" customFormat="false" ht="13.5" hidden="false" customHeight="false" outlineLevel="0" collapsed="false">
      <c r="B1427" s="2"/>
      <c r="H1427" s="2"/>
    </row>
    <row r="1428" customFormat="false" ht="13.5" hidden="false" customHeight="false" outlineLevel="0" collapsed="false">
      <c r="B1428" s="2"/>
      <c r="H1428" s="2"/>
    </row>
    <row r="1429" customFormat="false" ht="13.5" hidden="false" customHeight="false" outlineLevel="0" collapsed="false">
      <c r="B1429" s="2"/>
      <c r="H1429" s="2"/>
    </row>
    <row r="1430" customFormat="false" ht="13.5" hidden="false" customHeight="false" outlineLevel="0" collapsed="false">
      <c r="B1430" s="2"/>
      <c r="H1430" s="2"/>
    </row>
    <row r="1431" customFormat="false" ht="13.5" hidden="false" customHeight="false" outlineLevel="0" collapsed="false">
      <c r="B1431" s="2"/>
      <c r="H1431" s="2"/>
    </row>
    <row r="1432" customFormat="false" ht="13.5" hidden="false" customHeight="false" outlineLevel="0" collapsed="false">
      <c r="B1432" s="2"/>
      <c r="H1432" s="2"/>
    </row>
    <row r="1433" customFormat="false" ht="13.5" hidden="false" customHeight="false" outlineLevel="0" collapsed="false">
      <c r="B1433" s="2"/>
      <c r="H1433" s="2"/>
    </row>
    <row r="1434" customFormat="false" ht="13.5" hidden="false" customHeight="false" outlineLevel="0" collapsed="false">
      <c r="B1434" s="2"/>
      <c r="H1434" s="2"/>
    </row>
    <row r="1435" customFormat="false" ht="13.5" hidden="false" customHeight="false" outlineLevel="0" collapsed="false">
      <c r="B1435" s="2"/>
      <c r="H1435" s="2"/>
    </row>
    <row r="1436" customFormat="false" ht="13.5" hidden="false" customHeight="false" outlineLevel="0" collapsed="false">
      <c r="B1436" s="2"/>
      <c r="H1436" s="2"/>
    </row>
    <row r="1437" customFormat="false" ht="13.5" hidden="false" customHeight="false" outlineLevel="0" collapsed="false">
      <c r="B1437" s="2"/>
      <c r="H1437" s="2"/>
    </row>
    <row r="1438" customFormat="false" ht="13.5" hidden="false" customHeight="false" outlineLevel="0" collapsed="false">
      <c r="B1438" s="2"/>
      <c r="H1438" s="2"/>
    </row>
    <row r="1439" customFormat="false" ht="13.5" hidden="false" customHeight="false" outlineLevel="0" collapsed="false">
      <c r="B1439" s="2"/>
      <c r="H1439" s="2"/>
    </row>
    <row r="1440" customFormat="false" ht="13.5" hidden="false" customHeight="false" outlineLevel="0" collapsed="false">
      <c r="B1440" s="2"/>
      <c r="H1440" s="2"/>
    </row>
    <row r="1441" customFormat="false" ht="13.5" hidden="false" customHeight="false" outlineLevel="0" collapsed="false">
      <c r="B1441" s="2"/>
      <c r="H1441" s="2"/>
    </row>
    <row r="1442" customFormat="false" ht="13.5" hidden="false" customHeight="false" outlineLevel="0" collapsed="false">
      <c r="B1442" s="2"/>
      <c r="H1442" s="2"/>
    </row>
    <row r="1443" customFormat="false" ht="13.5" hidden="false" customHeight="false" outlineLevel="0" collapsed="false">
      <c r="B1443" s="2"/>
      <c r="H1443" s="2"/>
    </row>
    <row r="1444" customFormat="false" ht="13.5" hidden="false" customHeight="false" outlineLevel="0" collapsed="false">
      <c r="B1444" s="2"/>
      <c r="H1444" s="2"/>
    </row>
    <row r="1445" customFormat="false" ht="13.5" hidden="false" customHeight="false" outlineLevel="0" collapsed="false">
      <c r="B1445" s="2"/>
      <c r="H1445" s="2"/>
    </row>
    <row r="1446" customFormat="false" ht="13.5" hidden="false" customHeight="false" outlineLevel="0" collapsed="false">
      <c r="B1446" s="2"/>
      <c r="H1446" s="2"/>
    </row>
    <row r="1447" customFormat="false" ht="13.5" hidden="false" customHeight="false" outlineLevel="0" collapsed="false">
      <c r="B1447" s="2"/>
      <c r="H1447" s="2"/>
    </row>
    <row r="1448" customFormat="false" ht="13.5" hidden="false" customHeight="false" outlineLevel="0" collapsed="false">
      <c r="B1448" s="2"/>
      <c r="H1448" s="2"/>
    </row>
    <row r="1449" customFormat="false" ht="13.5" hidden="false" customHeight="false" outlineLevel="0" collapsed="false">
      <c r="B1449" s="2"/>
      <c r="H1449" s="2"/>
    </row>
    <row r="1450" customFormat="false" ht="13.5" hidden="false" customHeight="false" outlineLevel="0" collapsed="false">
      <c r="B1450" s="2"/>
      <c r="H1450" s="2"/>
    </row>
    <row r="1451" customFormat="false" ht="13.5" hidden="false" customHeight="false" outlineLevel="0" collapsed="false">
      <c r="B1451" s="2"/>
      <c r="H1451" s="2"/>
    </row>
    <row r="1452" customFormat="false" ht="13.5" hidden="false" customHeight="false" outlineLevel="0" collapsed="false">
      <c r="B1452" s="2"/>
      <c r="H1452" s="2"/>
    </row>
    <row r="1453" customFormat="false" ht="13.5" hidden="false" customHeight="false" outlineLevel="0" collapsed="false">
      <c r="B1453" s="2"/>
      <c r="H1453" s="2"/>
    </row>
    <row r="1454" customFormat="false" ht="13.5" hidden="false" customHeight="false" outlineLevel="0" collapsed="false">
      <c r="B1454" s="2"/>
      <c r="H1454" s="2"/>
    </row>
    <row r="1455" customFormat="false" ht="13.5" hidden="false" customHeight="false" outlineLevel="0" collapsed="false">
      <c r="B1455" s="2"/>
      <c r="H1455" s="2"/>
    </row>
    <row r="1456" customFormat="false" ht="13.5" hidden="false" customHeight="false" outlineLevel="0" collapsed="false">
      <c r="B1456" s="2"/>
      <c r="H1456" s="2"/>
    </row>
    <row r="1457" customFormat="false" ht="13.5" hidden="false" customHeight="false" outlineLevel="0" collapsed="false">
      <c r="B1457" s="2"/>
      <c r="H1457" s="2"/>
    </row>
    <row r="1458" customFormat="false" ht="13.5" hidden="false" customHeight="false" outlineLevel="0" collapsed="false">
      <c r="B1458" s="2"/>
      <c r="H1458" s="2"/>
    </row>
    <row r="1459" customFormat="false" ht="13.5" hidden="false" customHeight="false" outlineLevel="0" collapsed="false">
      <c r="B1459" s="2"/>
      <c r="H1459" s="2"/>
    </row>
    <row r="1460" customFormat="false" ht="13.5" hidden="false" customHeight="false" outlineLevel="0" collapsed="false">
      <c r="B1460" s="2"/>
      <c r="H1460" s="2"/>
    </row>
    <row r="1461" customFormat="false" ht="13.5" hidden="false" customHeight="false" outlineLevel="0" collapsed="false">
      <c r="B1461" s="2"/>
      <c r="H1461" s="2"/>
    </row>
    <row r="1462" customFormat="false" ht="13.5" hidden="false" customHeight="false" outlineLevel="0" collapsed="false">
      <c r="B1462" s="2"/>
      <c r="H1462" s="2"/>
    </row>
    <row r="1463" customFormat="false" ht="13.5" hidden="false" customHeight="false" outlineLevel="0" collapsed="false">
      <c r="B1463" s="2"/>
      <c r="H1463" s="2"/>
    </row>
    <row r="1464" customFormat="false" ht="13.5" hidden="false" customHeight="false" outlineLevel="0" collapsed="false">
      <c r="B1464" s="2"/>
      <c r="H1464" s="2"/>
    </row>
    <row r="1465" customFormat="false" ht="13.5" hidden="false" customHeight="false" outlineLevel="0" collapsed="false">
      <c r="B1465" s="2"/>
      <c r="H1465" s="2"/>
    </row>
    <row r="1466" customFormat="false" ht="13.5" hidden="false" customHeight="false" outlineLevel="0" collapsed="false">
      <c r="B1466" s="2"/>
      <c r="H1466" s="2"/>
    </row>
    <row r="1467" customFormat="false" ht="13.5" hidden="false" customHeight="false" outlineLevel="0" collapsed="false">
      <c r="B1467" s="2"/>
      <c r="H1467" s="2"/>
    </row>
    <row r="1468" customFormat="false" ht="13.5" hidden="false" customHeight="false" outlineLevel="0" collapsed="false">
      <c r="B1468" s="2"/>
      <c r="H1468" s="2"/>
    </row>
    <row r="1469" customFormat="false" ht="13.5" hidden="false" customHeight="false" outlineLevel="0" collapsed="false">
      <c r="B1469" s="2"/>
      <c r="H1469" s="2"/>
    </row>
    <row r="1470" customFormat="false" ht="13.5" hidden="false" customHeight="false" outlineLevel="0" collapsed="false">
      <c r="B1470" s="2"/>
      <c r="H1470" s="2"/>
    </row>
    <row r="1471" customFormat="false" ht="13.5" hidden="false" customHeight="false" outlineLevel="0" collapsed="false">
      <c r="B1471" s="2"/>
      <c r="H1471" s="2"/>
    </row>
    <row r="1472" customFormat="false" ht="13.5" hidden="false" customHeight="false" outlineLevel="0" collapsed="false">
      <c r="B1472" s="2"/>
      <c r="H1472" s="2"/>
    </row>
    <row r="1473" customFormat="false" ht="13.5" hidden="false" customHeight="false" outlineLevel="0" collapsed="false">
      <c r="B1473" s="2"/>
      <c r="H1473" s="2"/>
    </row>
    <row r="1474" customFormat="false" ht="13.5" hidden="false" customHeight="false" outlineLevel="0" collapsed="false">
      <c r="B1474" s="2"/>
      <c r="H1474" s="2"/>
    </row>
    <row r="1475" customFormat="false" ht="13.5" hidden="false" customHeight="false" outlineLevel="0" collapsed="false">
      <c r="B1475" s="2"/>
      <c r="H1475" s="2"/>
    </row>
    <row r="1476" customFormat="false" ht="13.5" hidden="false" customHeight="false" outlineLevel="0" collapsed="false">
      <c r="B1476" s="2"/>
      <c r="H1476" s="2"/>
    </row>
    <row r="1477" customFormat="false" ht="13.5" hidden="false" customHeight="false" outlineLevel="0" collapsed="false">
      <c r="B1477" s="2"/>
      <c r="H1477" s="2"/>
    </row>
    <row r="1478" customFormat="false" ht="13.5" hidden="false" customHeight="false" outlineLevel="0" collapsed="false">
      <c r="B1478" s="2"/>
      <c r="H1478" s="2"/>
    </row>
    <row r="1479" customFormat="false" ht="13.5" hidden="false" customHeight="false" outlineLevel="0" collapsed="false">
      <c r="B1479" s="2"/>
      <c r="H1479" s="2"/>
    </row>
    <row r="1480" customFormat="false" ht="13.5" hidden="false" customHeight="false" outlineLevel="0" collapsed="false">
      <c r="B1480" s="2"/>
      <c r="H1480" s="2"/>
    </row>
    <row r="1481" customFormat="false" ht="13.5" hidden="false" customHeight="false" outlineLevel="0" collapsed="false">
      <c r="B1481" s="2"/>
      <c r="H1481" s="2"/>
    </row>
    <row r="1482" customFormat="false" ht="13.5" hidden="false" customHeight="false" outlineLevel="0" collapsed="false">
      <c r="B1482" s="2"/>
      <c r="H1482" s="2"/>
    </row>
    <row r="1483" customFormat="false" ht="13.5" hidden="false" customHeight="false" outlineLevel="0" collapsed="false">
      <c r="B1483" s="2"/>
      <c r="H1483" s="2"/>
    </row>
    <row r="1484" customFormat="false" ht="13.5" hidden="false" customHeight="false" outlineLevel="0" collapsed="false">
      <c r="B1484" s="2"/>
      <c r="H1484" s="2"/>
    </row>
    <row r="1485" customFormat="false" ht="13.5" hidden="false" customHeight="false" outlineLevel="0" collapsed="false">
      <c r="B1485" s="2"/>
      <c r="H1485" s="2"/>
    </row>
    <row r="1486" customFormat="false" ht="13.5" hidden="false" customHeight="false" outlineLevel="0" collapsed="false">
      <c r="B1486" s="2"/>
      <c r="H1486" s="2"/>
    </row>
    <row r="1487" customFormat="false" ht="13.5" hidden="false" customHeight="false" outlineLevel="0" collapsed="false">
      <c r="B1487" s="2"/>
      <c r="H1487" s="2"/>
    </row>
    <row r="1488" customFormat="false" ht="13.5" hidden="false" customHeight="false" outlineLevel="0" collapsed="false">
      <c r="B1488" s="2"/>
      <c r="H1488" s="2"/>
    </row>
    <row r="1489" customFormat="false" ht="13.5" hidden="false" customHeight="false" outlineLevel="0" collapsed="false">
      <c r="B1489" s="2"/>
      <c r="H1489" s="2"/>
    </row>
    <row r="1490" customFormat="false" ht="13.5" hidden="false" customHeight="false" outlineLevel="0" collapsed="false">
      <c r="B1490" s="2"/>
      <c r="H1490" s="2"/>
    </row>
    <row r="1491" customFormat="false" ht="13.5" hidden="false" customHeight="false" outlineLevel="0" collapsed="false">
      <c r="B1491" s="2"/>
      <c r="H1491" s="2"/>
    </row>
    <row r="1492" customFormat="false" ht="13.5" hidden="false" customHeight="false" outlineLevel="0" collapsed="false">
      <c r="B1492" s="2"/>
      <c r="H1492" s="2"/>
    </row>
    <row r="1493" customFormat="false" ht="13.5" hidden="false" customHeight="false" outlineLevel="0" collapsed="false">
      <c r="B1493" s="2"/>
      <c r="H1493" s="2"/>
    </row>
    <row r="1494" customFormat="false" ht="13.5" hidden="false" customHeight="false" outlineLevel="0" collapsed="false">
      <c r="B1494" s="2"/>
      <c r="H1494" s="2"/>
    </row>
    <row r="1495" customFormat="false" ht="13.5" hidden="false" customHeight="false" outlineLevel="0" collapsed="false">
      <c r="B1495" s="2"/>
      <c r="H1495" s="2"/>
    </row>
    <row r="1496" customFormat="false" ht="13.5" hidden="false" customHeight="false" outlineLevel="0" collapsed="false">
      <c r="B1496" s="2"/>
      <c r="H1496" s="2"/>
    </row>
    <row r="1497" customFormat="false" ht="13.5" hidden="false" customHeight="false" outlineLevel="0" collapsed="false">
      <c r="B1497" s="2"/>
      <c r="H1497" s="2"/>
    </row>
    <row r="1498" customFormat="false" ht="13.5" hidden="false" customHeight="false" outlineLevel="0" collapsed="false">
      <c r="B1498" s="2"/>
      <c r="H1498" s="2"/>
    </row>
    <row r="1499" customFormat="false" ht="13.5" hidden="false" customHeight="false" outlineLevel="0" collapsed="false">
      <c r="B1499" s="2"/>
      <c r="H1499" s="2"/>
    </row>
    <row r="1500" customFormat="false" ht="13.5" hidden="false" customHeight="false" outlineLevel="0" collapsed="false">
      <c r="B1500" s="2"/>
      <c r="H1500" s="2"/>
    </row>
    <row r="1501" customFormat="false" ht="13.5" hidden="false" customHeight="false" outlineLevel="0" collapsed="false">
      <c r="B1501" s="2"/>
      <c r="H1501" s="2"/>
    </row>
    <row r="1502" customFormat="false" ht="13.5" hidden="false" customHeight="false" outlineLevel="0" collapsed="false">
      <c r="B1502" s="2"/>
      <c r="H1502" s="2"/>
    </row>
  </sheetData>
  <autoFilter ref="A1:I129"/>
  <dataValidations count="5">
    <dataValidation allowBlank="true" errorStyle="stop" operator="between" showDropDown="false" showErrorMessage="true" showInputMessage="false" sqref="B1 B115:B1502"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502" type="date">
      <formula1>15707</formula1>
      <formula2>43831</formula2>
    </dataValidation>
    <dataValidation allowBlank="true" error="争取格式为:xxxx-xx-xx" errorStyle="stop" errorTitle="格式错误" operator="between" showDropDown="false" showErrorMessage="true" showInputMessage="false" sqref="E1 E115:E1502" type="date">
      <formula1>15707</formula1>
      <formula2>43831</formula2>
    </dataValidation>
    <dataValidation allowBlank="true" errorStyle="stop" operator="between" showDropDown="false" showErrorMessage="true" showInputMessage="false" sqref="G1 G115:G1502" type="list">
      <formula1>"0,85,70"</formula1>
      <formula2>0</formula2>
    </dataValidation>
    <dataValidation allowBlank="true" errorStyle="stop" operator="between" showDropDown="false" showErrorMessage="true" showInputMessage="false" sqref="H1:H17 H115:H1502"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3: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