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水产品养殖网箱</t>
  </si>
  <si>
    <t xml:space="preserve">实用新型</t>
  </si>
  <si>
    <t xml:space="preserve">宁德市富发水产有限公司</t>
  </si>
  <si>
    <t xml:space="preserve">专利权维持</t>
  </si>
  <si>
    <t xml:space="preserve">一种养鱼池防逃排水装置</t>
  </si>
  <si>
    <t xml:space="preserve">一种水产养殖的新型育苗池</t>
  </si>
  <si>
    <t xml:space="preserve">一种鱼池的供氧装置</t>
  </si>
  <si>
    <t xml:space="preserve">一种养鱼池自动投喂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8562548</v>
      </c>
      <c r="D2" s="3" t="n">
        <v>42591</v>
      </c>
      <c r="E2" s="3" t="n">
        <v>42706</v>
      </c>
      <c r="F2" s="2" t="s">
        <v>11</v>
      </c>
      <c r="G2" s="1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8560256</v>
      </c>
      <c r="D3" s="3" t="n">
        <v>42591</v>
      </c>
      <c r="E3" s="3" t="n">
        <v>42706</v>
      </c>
      <c r="F3" s="2" t="s">
        <v>11</v>
      </c>
      <c r="G3" s="1" t="n">
        <v>70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8563894</v>
      </c>
      <c r="D4" s="3" t="n">
        <v>42591</v>
      </c>
      <c r="E4" s="3" t="n">
        <v>42706</v>
      </c>
      <c r="F4" s="2" t="s">
        <v>11</v>
      </c>
      <c r="G4" s="1" t="n">
        <v>70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6208573345</v>
      </c>
      <c r="D5" s="3" t="n">
        <v>42591</v>
      </c>
      <c r="E5" s="3" t="n">
        <v>42706</v>
      </c>
      <c r="F5" s="2" t="s">
        <v>11</v>
      </c>
      <c r="G5" s="1" t="n">
        <v>70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1" t="n">
        <v>2016208563273</v>
      </c>
      <c r="D6" s="3" t="n">
        <v>42591</v>
      </c>
      <c r="E6" s="3" t="n">
        <v>42706</v>
      </c>
      <c r="F6" s="2" t="s">
        <v>11</v>
      </c>
      <c r="G6" s="1" t="n">
        <v>70</v>
      </c>
      <c r="H6" s="2" t="s">
        <v>12</v>
      </c>
      <c r="I6" s="1" t="n">
        <v>13551134124</v>
      </c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</sheetData>
  <autoFilter ref="A1:I129"/>
  <dataValidations count="5">
    <dataValidation allowBlank="true" errorStyle="stop" operator="between" showDropDown="false" showErrorMessage="true" showInputMessage="false" sqref="B1 B115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6" type="date">
      <formula1>15707</formula1>
      <formula2>43831</formula2>
    </dataValidation>
    <dataValidation allowBlank="true" errorStyle="stop" operator="between" showDropDown="false" showErrorMessage="true" showInputMessage="false" sqref="G1 G115:G1006" type="list">
      <formula1>"0,85,70"</formula1>
      <formula2>0</formula2>
    </dataValidation>
    <dataValidation allowBlank="true" errorStyle="stop" operator="between" showDropDown="false" showErrorMessage="true" showInputMessage="false" sqref="H1:H17 H115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5-02T04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