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离心铸造生产设备</t>
  </si>
  <si>
    <t xml:space="preserve">实用新型</t>
  </si>
  <si>
    <t xml:space="preserve">CN201520480828</t>
  </si>
  <si>
    <t xml:space="preserve">德阳瀚龙科技发展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1" width="19.74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20.24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821</v>
      </c>
      <c r="E2" s="3" t="n">
        <v>42102</v>
      </c>
      <c r="F2" s="2" t="s">
        <v>12</v>
      </c>
      <c r="G2" s="2" t="n">
        <v>70</v>
      </c>
      <c r="H2" s="2" t="s">
        <v>13</v>
      </c>
      <c r="I2" s="1" t="n">
        <v>18608119055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5T01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