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微尺度动态分散胶及其制备方法</t>
  </si>
  <si>
    <t xml:space="preserve">实用新型</t>
  </si>
  <si>
    <t xml:space="preserve">CN201510240730.3</t>
  </si>
  <si>
    <t xml:space="preserve">西南石油大学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625</v>
      </c>
      <c r="E2" s="3" t="n">
        <v>42735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B3" s="2"/>
      <c r="D3" s="3"/>
      <c r="E3" s="3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6T07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