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test13</t>
  </si>
  <si>
    <t xml:space="preserve">实用新型</t>
  </si>
  <si>
    <t xml:space="preserve">天汇公司</t>
  </si>
  <si>
    <t xml:space="preserve">等年费滞纳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2.75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1" t="s">
        <v>9</v>
      </c>
      <c r="B2" s="2" t="s">
        <v>10</v>
      </c>
      <c r="C2" s="1" t="n">
        <v>2015231314566</v>
      </c>
      <c r="D2" s="3" t="n">
        <v>42076</v>
      </c>
      <c r="E2" s="3" t="n">
        <v>42382</v>
      </c>
      <c r="F2" s="2" t="s">
        <v>11</v>
      </c>
      <c r="G2" s="2" t="n">
        <v>0</v>
      </c>
      <c r="H2" s="2" t="s">
        <v>12</v>
      </c>
      <c r="I2" s="1" t="n">
        <v>13551134124</v>
      </c>
    </row>
    <row r="3" customFormat="false" ht="13.5" hidden="false" customHeight="false" outlineLevel="0" collapsed="false">
      <c r="B3" s="2"/>
      <c r="D3" s="2"/>
      <c r="E3" s="2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Style="stop" operator="between" showDropDown="false" showErrorMessage="true" showInputMessage="false" sqref="H1:H1002" type="list">
      <formula1>"已受理,初审待答复,初审合格,新案审查,公布并进入实审,一通出案待答复,一通回案实审,中通出案待答复,中通回案实审,等年登印费,驳回等待复审请求,专利权维持,等年费滞纳金,专利无权,回案审查,等待实审提案,逾期视撤等恢复,逾期视撤无效,等待合议组成立,等待颁证公告,未缴年费专利权终止等恢复,未缴年费终止失效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6-13T02:0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