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小型无人机翼面折叠机构</t>
  </si>
  <si>
    <t xml:space="preserve">2016100630823</t>
  </si>
  <si>
    <t xml:space="preserve">发明专利</t>
  </si>
  <si>
    <t xml:space="preserve">授权未缴费</t>
  </si>
  <si>
    <t xml:space="preserve">无人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水处理滤料</t>
  </si>
  <si>
    <t xml:space="preserve">2015109425196</t>
  </si>
  <si>
    <t xml:space="preserve">污水处理；环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带有除渣设备的热能设备</t>
  </si>
  <si>
    <t xml:space="preserve">2015103533483</t>
  </si>
  <si>
    <t xml:space="preserve">出渣，热能设备</t>
  </si>
  <si>
    <t xml:space="preserve">农药喷洒速率控制平台</t>
  </si>
  <si>
    <t xml:space="preserve">2015105319164</t>
  </si>
  <si>
    <t xml:space="preserve">农药；农业</t>
  </si>
  <si>
    <t xml:space="preserve">组培系统</t>
  </si>
  <si>
    <t xml:space="preserve">2015102993916</t>
  </si>
  <si>
    <t xml:space="preserve">植物组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20</v>
      </c>
      <c r="H2" s="4" t="n">
        <v>18810223795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8" t="n">
        <v>42920</v>
      </c>
      <c r="H3" s="4" t="n">
        <v>18810223795</v>
      </c>
    </row>
    <row r="4" customFormat="false" ht="14.25" hidden="false" customHeight="false" outlineLevel="0" collapsed="false">
      <c r="A4" s="7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7</v>
      </c>
      <c r="G4" s="8" t="n">
        <v>42920</v>
      </c>
      <c r="H4" s="4" t="n">
        <v>18810223795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7</v>
      </c>
      <c r="G5" s="8" t="n">
        <v>42920</v>
      </c>
      <c r="H5" s="4" t="n">
        <v>13967891391</v>
      </c>
    </row>
    <row r="6" customFormat="false" ht="14.25" hidden="false" customHeight="false" outlineLevel="0" collapsed="false">
      <c r="A6" s="7" t="s">
        <v>24</v>
      </c>
      <c r="B6" s="2" t="s">
        <v>25</v>
      </c>
      <c r="C6" s="5" t="s">
        <v>10</v>
      </c>
      <c r="D6" s="5" t="s">
        <v>11</v>
      </c>
      <c r="E6" s="5" t="s">
        <v>26</v>
      </c>
      <c r="F6" s="1" t="s">
        <v>17</v>
      </c>
      <c r="G6" s="8" t="n">
        <v>42920</v>
      </c>
      <c r="H6" s="4" t="n">
        <v>13967891391</v>
      </c>
    </row>
    <row r="7" customFormat="false" ht="13.5" hidden="false" customHeight="false" outlineLevel="0" collapsed="false">
      <c r="C7" s="5"/>
      <c r="D7" s="5"/>
      <c r="E7" s="5"/>
      <c r="G7" s="8"/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A9" s="2"/>
      <c r="B9" s="1"/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C54" s="5"/>
      <c r="D54" s="5"/>
      <c r="E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C105" s="5"/>
      <c r="D105" s="5"/>
      <c r="E105" s="5"/>
      <c r="G105" s="8"/>
    </row>
    <row r="106" customFormat="false" ht="13.5" hidden="false" customHeight="false" outlineLevel="0" collapsed="false">
      <c r="C106" s="5"/>
      <c r="D106" s="5"/>
      <c r="E106" s="5"/>
      <c r="G106" s="8"/>
    </row>
    <row r="107" customFormat="false" ht="13.5" hidden="false" customHeight="false" outlineLevel="0" collapsed="false"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</sheetData>
  <dataValidations count="6">
    <dataValidation allowBlank="true" errorStyle="stop" operator="between" showDropDown="false" showErrorMessage="true" showInputMessage="false" sqref="E1:E54 E97:E245 E270:E1006" type="none">
      <formula1>0</formula1>
      <formula2>0</formula2>
    </dataValidation>
    <dataValidation allowBlank="true" errorStyle="stop" operator="between" showDropDown="false" showErrorMessage="true" showInputMessage="false" sqref="C1:C270 A55:A96 A246:A269 C271:C100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6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6" type="date">
      <formula1>15707</formula1>
      <formula2>43831</formula2>
    </dataValidation>
    <dataValidation allowBlank="true" errorStyle="stop" operator="between" showDropDown="false" showErrorMessage="true" showInputMessage="false" sqref="F1:F1006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04T05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