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r>
      <rPr>
        <sz val="12"/>
        <rFont val="Noto Sans"/>
        <family val="2"/>
      </rPr>
      <t xml:space="preserve">一键通</t>
    </r>
    <r>
      <rPr>
        <sz val="12"/>
        <rFont val="宋体"/>
        <family val="0"/>
        <charset val="134"/>
      </rPr>
      <t xml:space="preserve">PTT</t>
    </r>
    <r>
      <rPr>
        <sz val="12"/>
        <rFont val="Noto Sans"/>
        <family val="2"/>
      </rPr>
      <t xml:space="preserve">业务处理方法、设备及系统</t>
    </r>
  </si>
  <si>
    <t xml:space="preserve">2010101205528</t>
  </si>
  <si>
    <t xml:space="preserve">发明专利</t>
  </si>
  <si>
    <t xml:space="preserve">授权未缴费</t>
  </si>
  <si>
    <t xml:space="preserve">业务管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一种对</t>
    </r>
    <r>
      <rPr>
        <sz val="12"/>
        <rFont val="宋体"/>
        <family val="0"/>
        <charset val="134"/>
      </rPr>
      <t xml:space="preserve">ITO</t>
    </r>
    <r>
      <rPr>
        <sz val="12"/>
        <rFont val="Noto Sans"/>
        <family val="2"/>
      </rPr>
      <t xml:space="preserve">膜进行刻蚀的刻蚀液</t>
    </r>
  </si>
  <si>
    <t xml:space="preserve">2015105442915</t>
  </si>
  <si>
    <t xml:space="preserve">液晶面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截面十字型的聚合物纤维束的制备方法</t>
  </si>
  <si>
    <t xml:space="preserve">201310561105X</t>
  </si>
  <si>
    <t xml:space="preserve">光电传感</t>
  </si>
  <si>
    <t xml:space="preserve">一种含有卡马西平的药物组合物及其应用</t>
  </si>
  <si>
    <t xml:space="preserve">2013102951651</t>
  </si>
  <si>
    <t xml:space="preserve">医疗；癫痫</t>
  </si>
  <si>
    <t xml:space="preserve">一种供气速度可调的电路板装置组件</t>
  </si>
  <si>
    <t xml:space="preserve">2015107641364</t>
  </si>
  <si>
    <t xml:space="preserve">电力；电路板</t>
  </si>
  <si>
    <t xml:space="preserve">一种通过液压调节的塔吊装置及其运行方法</t>
  </si>
  <si>
    <t xml:space="preserve">2015101822116</t>
  </si>
  <si>
    <t xml:space="preserve">液压；吊塔；机械</t>
  </si>
  <si>
    <t xml:space="preserve">一种医用牙科椅旋转机构内衬</t>
  </si>
  <si>
    <t xml:space="preserve">实用新型</t>
  </si>
  <si>
    <t xml:space="preserve">医疗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具有散热和防震功能的肥料颗粒干燥装置</t>
  </si>
  <si>
    <t xml:space="preserve">已下证</t>
  </si>
  <si>
    <t xml:space="preserve">肥料</t>
  </si>
  <si>
    <t xml:space="preserve">一种接触报警的热水器出水喷头组件</t>
  </si>
  <si>
    <t xml:space="preserve">热水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28</v>
      </c>
      <c r="H2" s="4" t="n">
        <v>13632806736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8" t="n">
        <v>42928</v>
      </c>
      <c r="H3" s="4" t="n">
        <v>13632806736</v>
      </c>
    </row>
    <row r="4" customFormat="false" ht="14.25" hidden="false" customHeight="false" outlineLevel="0" collapsed="false">
      <c r="A4" s="7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3</v>
      </c>
      <c r="G4" s="8" t="n">
        <v>42928</v>
      </c>
      <c r="H4" s="4" t="n">
        <v>13632806736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7</v>
      </c>
      <c r="G5" s="8" t="n">
        <v>42928</v>
      </c>
      <c r="H5" s="4" t="n">
        <v>13632806736</v>
      </c>
    </row>
    <row r="6" customFormat="false" ht="14.25" hidden="false" customHeight="false" outlineLevel="0" collapsed="false">
      <c r="A6" s="7" t="s">
        <v>24</v>
      </c>
      <c r="B6" s="2" t="s">
        <v>25</v>
      </c>
      <c r="C6" s="5" t="s">
        <v>10</v>
      </c>
      <c r="D6" s="5" t="s">
        <v>11</v>
      </c>
      <c r="E6" s="5" t="s">
        <v>26</v>
      </c>
      <c r="F6" s="1" t="s">
        <v>13</v>
      </c>
      <c r="G6" s="8" t="n">
        <v>42928</v>
      </c>
      <c r="H6" s="4" t="n">
        <v>13210177815</v>
      </c>
    </row>
    <row r="7" customFormat="false" ht="13.5" hidden="false" customHeight="false" outlineLevel="0" collapsed="false">
      <c r="A7" s="5" t="s">
        <v>27</v>
      </c>
      <c r="B7" s="2" t="s">
        <v>28</v>
      </c>
      <c r="C7" s="5" t="s">
        <v>10</v>
      </c>
      <c r="D7" s="5" t="s">
        <v>11</v>
      </c>
      <c r="E7" s="5" t="s">
        <v>29</v>
      </c>
      <c r="F7" s="1" t="s">
        <v>13</v>
      </c>
      <c r="G7" s="8" t="n">
        <v>42928</v>
      </c>
      <c r="H7" s="4" t="n">
        <v>13210177815</v>
      </c>
    </row>
    <row r="8" customFormat="false" ht="13.5" hidden="false" customHeight="false" outlineLevel="0" collapsed="false">
      <c r="A8" s="6" t="s">
        <v>30</v>
      </c>
      <c r="B8" s="1" t="n">
        <v>2016211505080</v>
      </c>
      <c r="C8" s="5" t="s">
        <v>31</v>
      </c>
      <c r="D8" s="5" t="s">
        <v>11</v>
      </c>
      <c r="E8" s="5" t="s">
        <v>32</v>
      </c>
      <c r="F8" s="1" t="s">
        <v>33</v>
      </c>
      <c r="G8" s="8" t="n">
        <v>42928</v>
      </c>
      <c r="H8" s="4" t="n">
        <v>13210177815</v>
      </c>
    </row>
    <row r="9" customFormat="false" ht="13.5" hidden="false" customHeight="false" outlineLevel="0" collapsed="false">
      <c r="A9" s="6" t="s">
        <v>34</v>
      </c>
      <c r="B9" s="1" t="n">
        <v>2015101565263</v>
      </c>
      <c r="C9" s="5" t="s">
        <v>31</v>
      </c>
      <c r="D9" s="5" t="s">
        <v>35</v>
      </c>
      <c r="E9" s="5" t="s">
        <v>36</v>
      </c>
      <c r="F9" s="1" t="s">
        <v>33</v>
      </c>
      <c r="G9" s="8" t="n">
        <v>42928</v>
      </c>
      <c r="H9" s="4" t="n">
        <v>13210177815</v>
      </c>
    </row>
    <row r="10" customFormat="false" ht="13.5" hidden="false" customHeight="false" outlineLevel="0" collapsed="false">
      <c r="A10" s="6" t="s">
        <v>37</v>
      </c>
      <c r="B10" s="1" t="n">
        <v>2015108235866</v>
      </c>
      <c r="C10" s="5" t="s">
        <v>31</v>
      </c>
      <c r="D10" s="5" t="s">
        <v>35</v>
      </c>
      <c r="E10" s="5" t="s">
        <v>38</v>
      </c>
      <c r="F10" s="1" t="s">
        <v>33</v>
      </c>
      <c r="G10" s="8" t="n">
        <v>42928</v>
      </c>
      <c r="H10" s="4" t="n">
        <v>13210177815</v>
      </c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C54" s="5"/>
      <c r="D54" s="5"/>
      <c r="E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C105" s="5"/>
      <c r="D105" s="5"/>
      <c r="E105" s="5"/>
      <c r="G105" s="8"/>
    </row>
    <row r="106" customFormat="false" ht="13.5" hidden="false" customHeight="false" outlineLevel="0" collapsed="false">
      <c r="C106" s="5"/>
      <c r="D106" s="5"/>
      <c r="E106" s="5"/>
      <c r="G106" s="8"/>
    </row>
    <row r="107" customFormat="false" ht="13.5" hidden="false" customHeight="false" outlineLevel="0" collapsed="false"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</sheetData>
  <dataValidations count="6">
    <dataValidation allowBlank="true" errorStyle="stop" operator="between" showDropDown="false" showErrorMessage="true" showInputMessage="false" sqref="E1:E54 E97:E245 E270:E1010" type="none">
      <formula1>0</formula1>
      <formula2>0</formula2>
    </dataValidation>
    <dataValidation allowBlank="true" errorStyle="stop" operator="between" showDropDown="false" showErrorMessage="true" showInputMessage="false" sqref="C1:C270 A55:A96 A246:A269 C271:C101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0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0" type="date">
      <formula1>15707</formula1>
      <formula2>43831</formula2>
    </dataValidation>
    <dataValidation allowBlank="true" errorStyle="stop" operator="between" showDropDown="false" showErrorMessage="true" showInputMessage="false" sqref="F1:F101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12T01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