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可调节长度的手持式播种器</t>
  </si>
  <si>
    <t xml:space="preserve">2017200328091</t>
  </si>
  <si>
    <t xml:space="preserve">实用新型</t>
  </si>
  <si>
    <t xml:space="preserve">授权未缴费</t>
  </si>
  <si>
    <t xml:space="preserve">农业；播种器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使用方便的茶叶烘干机  </t>
  </si>
  <si>
    <t xml:space="preserve">2017200268512</t>
  </si>
  <si>
    <t xml:space="preserve">茶叶</t>
  </si>
  <si>
    <t xml:space="preserve">一种伸缩式机械手</t>
  </si>
  <si>
    <t xml:space="preserve">2017200181627</t>
  </si>
  <si>
    <t xml:space="preserve">机械手</t>
  </si>
  <si>
    <t xml:space="preserve">一种基于风光互补发电的应急充电站</t>
  </si>
  <si>
    <t xml:space="preserve">2017200264282</t>
  </si>
  <si>
    <t xml:space="preserve">电力；充电站</t>
  </si>
  <si>
    <t xml:space="preserve">一种液化天然气杜瓦瓶分装装置</t>
  </si>
  <si>
    <t xml:space="preserve">2016213518371</t>
  </si>
  <si>
    <t xml:space="preserve">天然气</t>
  </si>
  <si>
    <t xml:space="preserve">一种粮食烘干机热风导流装置</t>
  </si>
  <si>
    <t xml:space="preserve">2016214167584</t>
  </si>
  <si>
    <t xml:space="preserve">烘干机</t>
  </si>
  <si>
    <t xml:space="preserve">一种鱼鳞胶原蛋白提取浸灰装置</t>
  </si>
  <si>
    <t xml:space="preserve">2016214288042</t>
  </si>
  <si>
    <t xml:space="preserve">胶原蛋白</t>
  </si>
  <si>
    <t xml:space="preserve">一种小龙虾肠线去除装置</t>
  </si>
  <si>
    <t xml:space="preserve">2016213880714</t>
  </si>
  <si>
    <t xml:space="preserve">下龙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5</v>
      </c>
      <c r="H2" s="4" t="n">
        <v>13023123546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35</v>
      </c>
      <c r="H3" s="4" t="n">
        <v>13023123546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35</v>
      </c>
      <c r="H4" s="4" t="n">
        <v>13023123546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8" t="n">
        <v>42935</v>
      </c>
      <c r="H5" s="4" t="n">
        <v>13023123546</v>
      </c>
    </row>
    <row r="6" customFormat="false" ht="13.5" hidden="false" customHeight="false" outlineLevel="0" collapsed="false">
      <c r="A6" s="5" t="s">
        <v>23</v>
      </c>
      <c r="B6" s="2" t="s">
        <v>24</v>
      </c>
      <c r="C6" s="5" t="s">
        <v>10</v>
      </c>
      <c r="D6" s="5" t="s">
        <v>11</v>
      </c>
      <c r="E6" s="5" t="s">
        <v>25</v>
      </c>
      <c r="F6" s="1" t="s">
        <v>13</v>
      </c>
      <c r="G6" s="8" t="n">
        <v>42935</v>
      </c>
      <c r="H6" s="4" t="n">
        <v>18118557982</v>
      </c>
    </row>
    <row r="7" customFormat="false" ht="13.5" hidden="false" customHeight="false" outlineLevel="0" collapsed="false">
      <c r="A7" s="6" t="s">
        <v>26</v>
      </c>
      <c r="B7" s="2" t="s">
        <v>27</v>
      </c>
      <c r="C7" s="5" t="s">
        <v>10</v>
      </c>
      <c r="D7" s="5" t="s">
        <v>11</v>
      </c>
      <c r="E7" s="5" t="s">
        <v>28</v>
      </c>
      <c r="F7" s="1" t="s">
        <v>13</v>
      </c>
      <c r="G7" s="8" t="n">
        <v>42935</v>
      </c>
      <c r="H7" s="4" t="n">
        <v>18118557982</v>
      </c>
    </row>
    <row r="8" customFormat="false" ht="13.5" hidden="false" customHeight="false" outlineLevel="0" collapsed="false">
      <c r="A8" s="6" t="s">
        <v>29</v>
      </c>
      <c r="B8" s="2" t="s">
        <v>30</v>
      </c>
      <c r="C8" s="5" t="s">
        <v>10</v>
      </c>
      <c r="D8" s="5" t="s">
        <v>11</v>
      </c>
      <c r="E8" s="5" t="s">
        <v>31</v>
      </c>
      <c r="F8" s="1" t="s">
        <v>13</v>
      </c>
      <c r="G8" s="8" t="n">
        <v>42935</v>
      </c>
      <c r="H8" s="4" t="n">
        <v>18118557982</v>
      </c>
    </row>
    <row r="9" customFormat="false" ht="13.5" hidden="false" customHeight="false" outlineLevel="0" collapsed="false">
      <c r="A9" s="6" t="s">
        <v>32</v>
      </c>
      <c r="B9" s="2" t="s">
        <v>33</v>
      </c>
      <c r="C9" s="5" t="s">
        <v>10</v>
      </c>
      <c r="D9" s="5" t="s">
        <v>11</v>
      </c>
      <c r="E9" s="5" t="s">
        <v>34</v>
      </c>
      <c r="F9" s="1" t="s">
        <v>13</v>
      </c>
      <c r="G9" s="8" t="n">
        <v>42935</v>
      </c>
      <c r="H9" s="4" t="n">
        <v>18118557982</v>
      </c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C11" s="5"/>
      <c r="D11" s="5"/>
      <c r="E11" s="5"/>
      <c r="G11" s="8"/>
    </row>
    <row r="12" customFormat="false" ht="13.5" hidden="false" customHeight="false" outlineLevel="0" collapsed="false"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C47" s="5"/>
      <c r="D47" s="5"/>
      <c r="E47" s="5"/>
      <c r="G47" s="8"/>
    </row>
    <row r="48" customFormat="false" ht="13.5" hidden="false" customHeight="false" outlineLevel="0" collapsed="false">
      <c r="A48" s="5"/>
      <c r="C48" s="5"/>
      <c r="D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2"/>
      <c r="B90" s="1"/>
      <c r="C90" s="5"/>
      <c r="D90" s="5"/>
      <c r="E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A92" s="2"/>
      <c r="B92" s="1"/>
      <c r="C92" s="5"/>
      <c r="D92" s="5"/>
      <c r="E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C98" s="5"/>
      <c r="D98" s="5"/>
      <c r="E98" s="5"/>
      <c r="G98" s="8"/>
    </row>
    <row r="99" customFormat="false" ht="13.5" hidden="false" customHeight="false" outlineLevel="0" collapsed="false">
      <c r="C99" s="5"/>
      <c r="D99" s="5"/>
      <c r="E99" s="5"/>
      <c r="G99" s="8"/>
    </row>
    <row r="100" customFormat="false" ht="13.5" hidden="false" customHeight="false" outlineLevel="0" collapsed="false"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4.25" hidden="false" customHeight="false" outlineLevel="0" collapsed="false">
      <c r="A166" s="9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5"/>
      <c r="C239" s="5"/>
      <c r="D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</sheetData>
  <dataValidations count="6">
    <dataValidation allowBlank="true" errorStyle="stop" operator="between" showDropDown="false" showErrorMessage="true" showInputMessage="false" sqref="E1:E47 E90:E238 E263:E1009" type="none">
      <formula1>0</formula1>
      <formula2>0</formula2>
    </dataValidation>
    <dataValidation allowBlank="true" errorStyle="stop" operator="between" showDropDown="false" showErrorMessage="true" showInputMessage="false" sqref="C1:C263 A48:A89 A239:A262 C264:C100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9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9" type="date">
      <formula1>15707</formula1>
      <formula2>43831</formula2>
    </dataValidation>
    <dataValidation allowBlank="true" errorStyle="stop" operator="between" showDropDown="false" showErrorMessage="true" showInputMessage="false" sqref="F1:F1009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9T02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