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反应釜上料传送系统</t>
  </si>
  <si>
    <t xml:space="preserve">实用新型</t>
  </si>
  <si>
    <t xml:space="preserve">廊坊市建科汇峰科技有限公司</t>
  </si>
  <si>
    <t xml:space="preserve">公布并进入实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7" min="7" style="1" width="8.24"/>
    <col collapsed="false" customWidth="true" hidden="false" outlineLevel="0" max="8" min="8" style="1" width="14.12"/>
    <col collapsed="false" customWidth="false" hidden="false" outlineLevel="0" max="257" min="9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n">
        <v>7985113</v>
      </c>
      <c r="D2" s="3" t="n">
        <v>43115</v>
      </c>
      <c r="E2" s="3" t="n">
        <v>43396</v>
      </c>
      <c r="F2" s="2" t="s">
        <v>10</v>
      </c>
      <c r="G2" s="2" t="n">
        <v>0</v>
      </c>
      <c r="H2" s="2" t="s">
        <v>11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H1:H1002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xingwenjuan</cp:lastModifiedBy>
  <dcterms:modified xsi:type="dcterms:W3CDTF">2018-12-20T05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