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115</v>
      </c>
      <c r="E2" s="4" t="n">
        <v>43343</v>
      </c>
      <c r="F2" s="2" t="s">
        <v>11</v>
      </c>
      <c r="G2" s="2" t="n">
        <v>85</v>
      </c>
      <c r="H2" s="2" t="s">
        <v>12</v>
      </c>
      <c r="I2" s="5" t="n">
        <v>1890103391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115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890103391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115</v>
      </c>
      <c r="E4" s="4" t="n">
        <v>43343</v>
      </c>
      <c r="F4" s="2" t="s">
        <v>11</v>
      </c>
      <c r="G4" s="2" t="n">
        <v>85</v>
      </c>
      <c r="H4" s="2" t="s">
        <v>12</v>
      </c>
      <c r="I4" s="5" t="n">
        <v>1890103391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115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890103391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115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890103391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115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890103391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115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890103391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115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890103391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115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890103391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115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890103391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