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023</v>
      </c>
      <c r="E2" s="4" t="n">
        <v>43343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023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023</v>
      </c>
      <c r="E4" s="4" t="n">
        <v>43343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023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023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023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023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023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023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023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